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u val="single"/>
        <sz val="14"/>
        <rFont val="ＭＳ Ｐゴシック"/>
        <family val="3"/>
        <charset val="128"/>
      </rPr>
      <t xml:space="preserve">2226J</t>
    </r>
    <r>
      <rPr>
        <b val="true"/>
        <u val="single"/>
        <sz val="14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Ｒｘ＝</t>
    </r>
    <r>
      <rPr>
        <sz val="12"/>
        <rFont val="ＭＳ Ｐゴシック"/>
        <family val="3"/>
        <charset val="128"/>
      </rPr>
      <t xml:space="preserve">15Ω</t>
    </r>
  </si>
  <si>
    <t xml:space="preserve">Z=15×V2/V1</t>
  </si>
  <si>
    <t xml:space="preserve">周波数</t>
  </si>
  <si>
    <t xml:space="preserve">V1(mV)</t>
  </si>
  <si>
    <t xml:space="preserve">V2(mV)</t>
  </si>
  <si>
    <r>
      <rPr>
        <sz val="12"/>
        <rFont val="Noto Sans"/>
        <family val="2"/>
      </rPr>
      <t xml:space="preserve">Ｚ</t>
    </r>
    <r>
      <rPr>
        <sz val="12"/>
        <rFont val="ＭＳ Ｐゴシック"/>
        <family val="3"/>
        <charset val="128"/>
      </rPr>
      <t xml:space="preserve">(Ω)</t>
    </r>
  </si>
  <si>
    <t xml:space="preserve">　☆ 自作 ＢＯＸ　に入れた特性</t>
  </si>
  <si>
    <r>
      <rPr>
        <sz val="11"/>
        <rFont val="Noto Sans"/>
        <family val="2"/>
      </rPr>
      <t xml:space="preserve">ピーク </t>
    </r>
    <r>
      <rPr>
        <sz val="11"/>
        <rFont val="ＭＳ Ｐゴシック"/>
        <family val="3"/>
        <charset val="128"/>
      </rPr>
      <t xml:space="preserve">or</t>
    </r>
  </si>
  <si>
    <t xml:space="preserve">ディッ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226J</a:t>
            </a:r>
          </a:p>
        </c:rich>
      </c:tx>
      <c:layout>
        <c:manualLayout>
          <c:xMode val="edge"/>
          <c:yMode val="edge"/>
          <c:x val="0.475866537091027"/>
          <c:y val="0.0408290896095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887824517562"/>
          <c:y val="0.135263110872867"/>
          <c:w val="0.933731315655514"/>
          <c:h val="0.7885285446261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40</c:f>
              <c:numCache>
                <c:formatCode>General</c:formatCode>
                <c:ptCount val="3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88</c:v>
                </c:pt>
                <c:pt idx="13">
                  <c:v>100</c:v>
                </c:pt>
                <c:pt idx="14">
                  <c:v>120</c:v>
                </c:pt>
                <c:pt idx="15">
                  <c:v>150</c:v>
                </c:pt>
                <c:pt idx="16">
                  <c:v>200</c:v>
                </c:pt>
                <c:pt idx="17">
                  <c:v>250</c:v>
                </c:pt>
                <c:pt idx="18">
                  <c:v>300</c:v>
                </c:pt>
                <c:pt idx="19">
                  <c:v>350</c:v>
                </c:pt>
                <c:pt idx="20">
                  <c:v>400</c:v>
                </c:pt>
                <c:pt idx="21">
                  <c:v>500</c:v>
                </c:pt>
                <c:pt idx="22">
                  <c:v>600</c:v>
                </c:pt>
                <c:pt idx="23">
                  <c:v>700</c:v>
                </c:pt>
                <c:pt idx="24">
                  <c:v>8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  <c:pt idx="28">
                  <c:v>2000</c:v>
                </c:pt>
                <c:pt idx="29">
                  <c:v>3000</c:v>
                </c:pt>
                <c:pt idx="30">
                  <c:v>5000</c:v>
                </c:pt>
                <c:pt idx="31">
                  <c:v>7000</c:v>
                </c:pt>
                <c:pt idx="32">
                  <c:v>10000</c:v>
                </c:pt>
              </c:numCache>
            </c:numRef>
          </c:xVal>
          <c:yVal>
            <c:numRef>
              <c:f>Sheet1!$E$5:$E$40</c:f>
              <c:numCache>
                <c:formatCode>General</c:formatCode>
                <c:ptCount val="36"/>
                <c:pt idx="0">
                  <c:v>10.7608695652174</c:v>
                </c:pt>
                <c:pt idx="1">
                  <c:v>11.9318181818182</c:v>
                </c:pt>
                <c:pt idx="2">
                  <c:v>13.5714285714286</c:v>
                </c:pt>
                <c:pt idx="3">
                  <c:v>15.75</c:v>
                </c:pt>
                <c:pt idx="4">
                  <c:v>20.7352941176471</c:v>
                </c:pt>
                <c:pt idx="5">
                  <c:v>29.4230769230769</c:v>
                </c:pt>
                <c:pt idx="6">
                  <c:v>16.6666666666667</c:v>
                </c:pt>
                <c:pt idx="7">
                  <c:v>11.5909090909091</c:v>
                </c:pt>
                <c:pt idx="8">
                  <c:v>12.5581395348837</c:v>
                </c:pt>
                <c:pt idx="9">
                  <c:v>17.3684210526316</c:v>
                </c:pt>
                <c:pt idx="10">
                  <c:v>27.4137931034483</c:v>
                </c:pt>
                <c:pt idx="11">
                  <c:v>47.3684210526316</c:v>
                </c:pt>
                <c:pt idx="12">
                  <c:v>56.25</c:v>
                </c:pt>
                <c:pt idx="13">
                  <c:v>34.375</c:v>
                </c:pt>
                <c:pt idx="14">
                  <c:v>19.1666666666667</c:v>
                </c:pt>
                <c:pt idx="15">
                  <c:v>12.8571428571429</c:v>
                </c:pt>
                <c:pt idx="16">
                  <c:v>12.1428571428571</c:v>
                </c:pt>
                <c:pt idx="17">
                  <c:v>11.8604651162791</c:v>
                </c:pt>
                <c:pt idx="18">
                  <c:v>12.8571428571429</c:v>
                </c:pt>
                <c:pt idx="19">
                  <c:v>13.9024390243902</c:v>
                </c:pt>
                <c:pt idx="20">
                  <c:v>15</c:v>
                </c:pt>
                <c:pt idx="21">
                  <c:v>16.5789473684211</c:v>
                </c:pt>
                <c:pt idx="22">
                  <c:v>19.1666666666667</c:v>
                </c:pt>
                <c:pt idx="23">
                  <c:v>22.7272727272727</c:v>
                </c:pt>
                <c:pt idx="24">
                  <c:v>22.5</c:v>
                </c:pt>
                <c:pt idx="25">
                  <c:v>23.4375</c:v>
                </c:pt>
                <c:pt idx="26">
                  <c:v>27.4137931034483</c:v>
                </c:pt>
                <c:pt idx="27">
                  <c:v>31.6666666666667</c:v>
                </c:pt>
                <c:pt idx="28">
                  <c:v>37.5</c:v>
                </c:pt>
                <c:pt idx="29">
                  <c:v>50.5263157894737</c:v>
                </c:pt>
                <c:pt idx="30">
                  <c:v>72.8571428571429</c:v>
                </c:pt>
                <c:pt idx="31">
                  <c:v>95.4545454545455</c:v>
                </c:pt>
                <c:pt idx="32">
                  <c:v>120</c:v>
                </c:pt>
              </c:numCache>
            </c:numRef>
          </c:yVal>
          <c:smooth val="1"/>
        </c:ser>
        <c:axId val="33215856"/>
        <c:axId val="30869422"/>
      </c:scatterChart>
      <c:valAx>
        <c:axId val="33215856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Hz</a:t>
                </a:r>
              </a:p>
            </c:rich>
          </c:tx>
          <c:layout>
            <c:manualLayout>
              <c:xMode val="edge"/>
              <c:yMode val="edge"/>
              <c:x val="0.517886065991022"/>
              <c:y val="0.922362190654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9422"/>
        <c:crossesAt val="0"/>
        <c:crossBetween val="midCat"/>
      </c:valAx>
      <c:valAx>
        <c:axId val="30869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Ω</a:t>
                </a:r>
              </a:p>
            </c:rich>
          </c:tx>
          <c:layout>
            <c:manualLayout>
              <c:xMode val="edge"/>
              <c:yMode val="edge"/>
              <c:x val="0.0116155305659679"/>
              <c:y val="0.4356294112391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5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</xdr:row>
      <xdr:rowOff>114480</xdr:rowOff>
    </xdr:from>
    <xdr:to>
      <xdr:col>0</xdr:col>
      <xdr:colOff>7870320</xdr:colOff>
      <xdr:row>22</xdr:row>
      <xdr:rowOff>162000</xdr:rowOff>
    </xdr:to>
    <xdr:graphicFrame>
      <xdr:nvGraphicFramePr>
        <xdr:cNvPr id="0" name="グラフ 4"/>
        <xdr:cNvGraphicFramePr/>
      </xdr:nvGraphicFramePr>
      <xdr:xfrm>
        <a:off x="91440" y="409680"/>
        <a:ext cx="7778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7" activeCellId="0" sqref="F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6.37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2" width="12.99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</row>
    <row r="2" customFormat="false" ht="13.5" hidden="false" customHeight="true" outlineLevel="0" collapsed="false">
      <c r="B2" s="4"/>
      <c r="C2" s="4"/>
      <c r="D2" s="4"/>
      <c r="E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</row>
    <row r="4" customFormat="false" ht="1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5" hidden="false" customHeight="true" outlineLevel="0" collapsed="false">
      <c r="B5" s="10" t="n">
        <v>10</v>
      </c>
      <c r="C5" s="11" t="n">
        <v>230</v>
      </c>
      <c r="D5" s="11" t="n">
        <v>165</v>
      </c>
      <c r="E5" s="12" t="n">
        <f aca="false">IF(C5=0," ",15*D5/C5)</f>
        <v>10.7608695652174</v>
      </c>
    </row>
    <row r="6" customFormat="false" ht="15" hidden="false" customHeight="true" outlineLevel="0" collapsed="false">
      <c r="B6" s="13" t="n">
        <v>15</v>
      </c>
      <c r="C6" s="14" t="n">
        <v>220</v>
      </c>
      <c r="D6" s="14" t="n">
        <v>175</v>
      </c>
      <c r="E6" s="12" t="n">
        <f aca="false">IF(C6=0," ",15*D6/C6)</f>
        <v>11.9318181818182</v>
      </c>
    </row>
    <row r="7" customFormat="false" ht="15" hidden="false" customHeight="true" outlineLevel="0" collapsed="false">
      <c r="B7" s="15" t="n">
        <v>20</v>
      </c>
      <c r="C7" s="16" t="n">
        <v>210</v>
      </c>
      <c r="D7" s="16" t="n">
        <v>190</v>
      </c>
      <c r="E7" s="12" t="n">
        <f aca="false">IF(C7=0," ",15*D7/C7)</f>
        <v>13.5714285714286</v>
      </c>
    </row>
    <row r="8" customFormat="false" ht="15" hidden="false" customHeight="true" outlineLevel="0" collapsed="false">
      <c r="B8" s="15" t="n">
        <v>25</v>
      </c>
      <c r="C8" s="16" t="n">
        <v>200</v>
      </c>
      <c r="D8" s="16" t="n">
        <v>210</v>
      </c>
      <c r="E8" s="12" t="n">
        <f aca="false">IF(C8=0," ",15*D8/C8)</f>
        <v>15.75</v>
      </c>
    </row>
    <row r="9" customFormat="false" ht="15" hidden="false" customHeight="true" outlineLevel="0" collapsed="false">
      <c r="B9" s="15" t="n">
        <v>30</v>
      </c>
      <c r="C9" s="16" t="n">
        <v>170</v>
      </c>
      <c r="D9" s="16" t="n">
        <v>235</v>
      </c>
      <c r="E9" s="12" t="n">
        <f aca="false">IF(C9=0," ",15*D9/C9)</f>
        <v>20.7352941176471</v>
      </c>
    </row>
    <row r="10" customFormat="false" ht="15" hidden="false" customHeight="true" outlineLevel="0" collapsed="false">
      <c r="B10" s="15" t="n">
        <v>35</v>
      </c>
      <c r="C10" s="16" t="n">
        <v>130</v>
      </c>
      <c r="D10" s="16" t="n">
        <v>255</v>
      </c>
      <c r="E10" s="12" t="n">
        <f aca="false">IF(C10=0," ",15*D10/C10)</f>
        <v>29.4230769230769</v>
      </c>
    </row>
    <row r="11" customFormat="false" ht="15" hidden="false" customHeight="true" outlineLevel="0" collapsed="false">
      <c r="B11" s="15" t="n">
        <v>40</v>
      </c>
      <c r="C11" s="16" t="n">
        <v>180</v>
      </c>
      <c r="D11" s="16" t="n">
        <v>200</v>
      </c>
      <c r="E11" s="12" t="n">
        <f aca="false">IF(C11=0," ",15*D11/C11)</f>
        <v>16.6666666666667</v>
      </c>
    </row>
    <row r="12" customFormat="false" ht="15" hidden="false" customHeight="true" outlineLevel="0" collapsed="false">
      <c r="B12" s="15" t="n">
        <v>45</v>
      </c>
      <c r="C12" s="16" t="n">
        <v>220</v>
      </c>
      <c r="D12" s="16" t="n">
        <v>170</v>
      </c>
      <c r="E12" s="12" t="n">
        <f aca="false">IF(C12=0," ",15*D12/C12)</f>
        <v>11.5909090909091</v>
      </c>
    </row>
    <row r="13" customFormat="false" ht="15" hidden="false" customHeight="true" outlineLevel="0" collapsed="false">
      <c r="B13" s="15" t="n">
        <v>50</v>
      </c>
      <c r="C13" s="16" t="n">
        <v>215</v>
      </c>
      <c r="D13" s="16" t="n">
        <v>180</v>
      </c>
      <c r="E13" s="12" t="n">
        <f aca="false">IF(C13=0," ",15*D13/C13)</f>
        <v>12.5581395348837</v>
      </c>
    </row>
    <row r="14" customFormat="false" ht="15" hidden="false" customHeight="true" outlineLevel="0" collapsed="false">
      <c r="B14" s="15" t="n">
        <v>60</v>
      </c>
      <c r="C14" s="16" t="n">
        <v>190</v>
      </c>
      <c r="D14" s="16" t="n">
        <v>220</v>
      </c>
      <c r="E14" s="12" t="n">
        <f aca="false">IF(C14=0," ",15*D14/C14)</f>
        <v>17.3684210526316</v>
      </c>
    </row>
    <row r="15" customFormat="false" ht="15" hidden="false" customHeight="true" outlineLevel="0" collapsed="false">
      <c r="B15" s="15" t="n">
        <v>70</v>
      </c>
      <c r="C15" s="16" t="n">
        <v>145</v>
      </c>
      <c r="D15" s="16" t="n">
        <v>265</v>
      </c>
      <c r="E15" s="12" t="n">
        <f aca="false">IF(C15=0," ",15*D15/C15)</f>
        <v>27.4137931034483</v>
      </c>
    </row>
    <row r="16" customFormat="false" ht="15" hidden="false" customHeight="true" outlineLevel="0" collapsed="false">
      <c r="B16" s="15" t="n">
        <v>80</v>
      </c>
      <c r="C16" s="16" t="n">
        <v>95</v>
      </c>
      <c r="D16" s="16" t="n">
        <v>300</v>
      </c>
      <c r="E16" s="12" t="n">
        <f aca="false">IF(C16=0," ",15*D16/C16)</f>
        <v>47.3684210526316</v>
      </c>
    </row>
    <row r="17" customFormat="false" ht="15" hidden="false" customHeight="true" outlineLevel="0" collapsed="false">
      <c r="B17" s="15" t="n">
        <v>88</v>
      </c>
      <c r="C17" s="16" t="n">
        <v>80</v>
      </c>
      <c r="D17" s="16" t="n">
        <v>300</v>
      </c>
      <c r="E17" s="12" t="n">
        <f aca="false">IF(C17=0," ",15*D17/C17)</f>
        <v>56.25</v>
      </c>
    </row>
    <row r="18" customFormat="false" ht="15" hidden="false" customHeight="true" outlineLevel="0" collapsed="false">
      <c r="B18" s="15" t="n">
        <v>100</v>
      </c>
      <c r="C18" s="16" t="n">
        <v>120</v>
      </c>
      <c r="D18" s="16" t="n">
        <v>275</v>
      </c>
      <c r="E18" s="12" t="n">
        <f aca="false">IF(C18=0," ",15*D18/C18)</f>
        <v>34.375</v>
      </c>
    </row>
    <row r="19" customFormat="false" ht="15" hidden="false" customHeight="true" outlineLevel="0" collapsed="false">
      <c r="B19" s="15" t="n">
        <v>120</v>
      </c>
      <c r="C19" s="16" t="n">
        <v>180</v>
      </c>
      <c r="D19" s="16" t="n">
        <v>230</v>
      </c>
      <c r="E19" s="12" t="n">
        <f aca="false">IF(C19=0," ",15*D19/C19)</f>
        <v>19.1666666666667</v>
      </c>
    </row>
    <row r="20" customFormat="false" ht="15" hidden="false" customHeight="true" outlineLevel="0" collapsed="false">
      <c r="B20" s="15" t="n">
        <v>150</v>
      </c>
      <c r="C20" s="16" t="n">
        <v>210</v>
      </c>
      <c r="D20" s="16" t="n">
        <v>180</v>
      </c>
      <c r="E20" s="12" t="n">
        <f aca="false">IF(C20=0," ",15*D20/C20)</f>
        <v>12.8571428571429</v>
      </c>
    </row>
    <row r="21" customFormat="false" ht="15" hidden="false" customHeight="true" outlineLevel="0" collapsed="false">
      <c r="B21" s="15" t="n">
        <v>200</v>
      </c>
      <c r="C21" s="16" t="n">
        <v>210</v>
      </c>
      <c r="D21" s="16" t="n">
        <v>170</v>
      </c>
      <c r="E21" s="12" t="n">
        <f aca="false">IF(C21=0," ",15*D21/C21)</f>
        <v>12.1428571428571</v>
      </c>
    </row>
    <row r="22" customFormat="false" ht="15" hidden="false" customHeight="true" outlineLevel="0" collapsed="false">
      <c r="B22" s="15" t="n">
        <v>250</v>
      </c>
      <c r="C22" s="16" t="n">
        <v>215</v>
      </c>
      <c r="D22" s="16" t="n">
        <v>170</v>
      </c>
      <c r="E22" s="12" t="n">
        <f aca="false">IF(C22=0," ",15*D22/C22)</f>
        <v>11.8604651162791</v>
      </c>
    </row>
    <row r="23" customFormat="false" ht="15" hidden="false" customHeight="true" outlineLevel="0" collapsed="false">
      <c r="B23" s="15" t="n">
        <v>300</v>
      </c>
      <c r="C23" s="16" t="n">
        <v>210</v>
      </c>
      <c r="D23" s="16" t="n">
        <v>180</v>
      </c>
      <c r="E23" s="12" t="n">
        <f aca="false">IF(C23=0," ",15*D23/C23)</f>
        <v>12.8571428571429</v>
      </c>
    </row>
    <row r="24" customFormat="false" ht="15" hidden="false" customHeight="true" outlineLevel="0" collapsed="false">
      <c r="B24" s="15" t="n">
        <v>350</v>
      </c>
      <c r="C24" s="16" t="n">
        <v>205</v>
      </c>
      <c r="D24" s="16" t="n">
        <v>190</v>
      </c>
      <c r="E24" s="12" t="n">
        <f aca="false">IF(C24=0," ",15*D24/C24)</f>
        <v>13.9024390243902</v>
      </c>
    </row>
    <row r="25" customFormat="false" ht="15" hidden="false" customHeight="true" outlineLevel="0" collapsed="false">
      <c r="A25" s="17" t="s">
        <v>7</v>
      </c>
      <c r="B25" s="15" t="n">
        <v>400</v>
      </c>
      <c r="C25" s="16" t="n">
        <v>200</v>
      </c>
      <c r="D25" s="16" t="n">
        <v>200</v>
      </c>
      <c r="E25" s="12" t="n">
        <f aca="false">IF(C25=0," ",15*D25/C25)</f>
        <v>15</v>
      </c>
    </row>
    <row r="26" customFormat="false" ht="15" hidden="false" customHeight="true" outlineLevel="0" collapsed="false">
      <c r="B26" s="15" t="n">
        <v>500</v>
      </c>
      <c r="C26" s="16" t="n">
        <v>190</v>
      </c>
      <c r="D26" s="16" t="n">
        <v>210</v>
      </c>
      <c r="E26" s="12" t="n">
        <f aca="false">IF(C26=0," ",15*D26/C26)</f>
        <v>16.5789473684211</v>
      </c>
    </row>
    <row r="27" customFormat="false" ht="15" hidden="false" customHeight="true" outlineLevel="0" collapsed="false">
      <c r="B27" s="15" t="n">
        <v>600</v>
      </c>
      <c r="C27" s="16" t="n">
        <v>180</v>
      </c>
      <c r="D27" s="16" t="n">
        <v>230</v>
      </c>
      <c r="E27" s="12" t="n">
        <f aca="false">IF(C27=0," ",15*D27/C27)</f>
        <v>19.1666666666667</v>
      </c>
    </row>
    <row r="28" customFormat="false" ht="15" hidden="false" customHeight="true" outlineLevel="0" collapsed="false">
      <c r="B28" s="15" t="n">
        <v>700</v>
      </c>
      <c r="C28" s="16" t="n">
        <v>165</v>
      </c>
      <c r="D28" s="16" t="n">
        <v>250</v>
      </c>
      <c r="E28" s="12" t="n">
        <f aca="false">IF(C28=0," ",15*D28/C28)</f>
        <v>22.7272727272727</v>
      </c>
    </row>
    <row r="29" customFormat="false" ht="15" hidden="false" customHeight="true" outlineLevel="0" collapsed="false">
      <c r="B29" s="15" t="n">
        <v>800</v>
      </c>
      <c r="C29" s="16" t="n">
        <v>160</v>
      </c>
      <c r="D29" s="16" t="n">
        <v>240</v>
      </c>
      <c r="E29" s="12" t="n">
        <f aca="false">IF(C29=0," ",15*D29/C29)</f>
        <v>22.5</v>
      </c>
    </row>
    <row r="30" customFormat="false" ht="15" hidden="false" customHeight="true" outlineLevel="0" collapsed="false">
      <c r="B30" s="15" t="n">
        <v>900</v>
      </c>
      <c r="C30" s="16" t="n">
        <v>160</v>
      </c>
      <c r="D30" s="16" t="n">
        <v>250</v>
      </c>
      <c r="E30" s="12" t="n">
        <f aca="false">IF(C30=0," ",15*D30/C30)</f>
        <v>23.4375</v>
      </c>
    </row>
    <row r="31" customFormat="false" ht="15" hidden="false" customHeight="true" outlineLevel="0" collapsed="false">
      <c r="B31" s="15" t="n">
        <v>1000</v>
      </c>
      <c r="C31" s="16" t="n">
        <v>145</v>
      </c>
      <c r="D31" s="16" t="n">
        <v>265</v>
      </c>
      <c r="E31" s="12" t="n">
        <f aca="false">IF(C31=0," ",15*D31/C31)</f>
        <v>27.4137931034483</v>
      </c>
    </row>
    <row r="32" customFormat="false" ht="15" hidden="false" customHeight="true" outlineLevel="0" collapsed="false">
      <c r="B32" s="15" t="n">
        <v>1500</v>
      </c>
      <c r="C32" s="16" t="n">
        <v>135</v>
      </c>
      <c r="D32" s="16" t="n">
        <v>285</v>
      </c>
      <c r="E32" s="12" t="n">
        <f aca="false">IF(C32=0," ",15*D32/C32)</f>
        <v>31.6666666666667</v>
      </c>
    </row>
    <row r="33" customFormat="false" ht="15" hidden="false" customHeight="true" outlineLevel="0" collapsed="false">
      <c r="B33" s="15" t="n">
        <v>2000</v>
      </c>
      <c r="C33" s="16" t="n">
        <v>120</v>
      </c>
      <c r="D33" s="16" t="n">
        <v>300</v>
      </c>
      <c r="E33" s="12" t="n">
        <f aca="false">IF(C33=0," ",15*D33/C33)</f>
        <v>37.5</v>
      </c>
    </row>
    <row r="34" customFormat="false" ht="15" hidden="false" customHeight="true" outlineLevel="0" collapsed="false">
      <c r="B34" s="15" t="n">
        <v>3000</v>
      </c>
      <c r="C34" s="16" t="n">
        <v>95</v>
      </c>
      <c r="D34" s="16" t="n">
        <v>320</v>
      </c>
      <c r="E34" s="12" t="n">
        <f aca="false">IF(C34=0," ",15*D34/C34)</f>
        <v>50.5263157894737</v>
      </c>
    </row>
    <row r="35" customFormat="false" ht="15" hidden="false" customHeight="true" outlineLevel="0" collapsed="false">
      <c r="B35" s="15" t="n">
        <v>5000</v>
      </c>
      <c r="C35" s="16" t="n">
        <v>70</v>
      </c>
      <c r="D35" s="16" t="n">
        <v>340</v>
      </c>
      <c r="E35" s="12" t="n">
        <f aca="false">IF(C35=0," ",15*D35/C35)</f>
        <v>72.8571428571429</v>
      </c>
    </row>
    <row r="36" customFormat="false" ht="15" hidden="false" customHeight="true" outlineLevel="0" collapsed="false">
      <c r="B36" s="15" t="n">
        <v>7000</v>
      </c>
      <c r="C36" s="16" t="n">
        <v>55</v>
      </c>
      <c r="D36" s="16" t="n">
        <v>350</v>
      </c>
      <c r="E36" s="12" t="n">
        <f aca="false">IF(C36=0," ",15*D36/C36)</f>
        <v>95.4545454545455</v>
      </c>
    </row>
    <row r="37" customFormat="false" ht="15" hidden="false" customHeight="true" outlineLevel="0" collapsed="false">
      <c r="B37" s="15" t="n">
        <v>10000</v>
      </c>
      <c r="C37" s="16" t="n">
        <v>45</v>
      </c>
      <c r="D37" s="16" t="n">
        <v>360</v>
      </c>
      <c r="E37" s="12" t="n">
        <f aca="false">IF(C37=0," ",15*D37/C37)</f>
        <v>120</v>
      </c>
    </row>
    <row r="38" customFormat="false" ht="15" hidden="false" customHeight="true" outlineLevel="0" collapsed="false">
      <c r="B38" s="15"/>
      <c r="C38" s="16"/>
      <c r="D38" s="16"/>
      <c r="E38" s="12"/>
    </row>
    <row r="39" customFormat="false" ht="15" hidden="false" customHeight="true" outlineLevel="0" collapsed="false">
      <c r="B39" s="15"/>
      <c r="C39" s="16"/>
      <c r="D39" s="16"/>
      <c r="E39" s="12"/>
    </row>
    <row r="40" customFormat="false" ht="15" hidden="false" customHeight="true" outlineLevel="0" collapsed="false">
      <c r="B40" s="15"/>
      <c r="C40" s="16"/>
      <c r="D40" s="16"/>
      <c r="E40" s="12"/>
    </row>
    <row r="41" customFormat="false" ht="15" hidden="false" customHeight="true" outlineLevel="0" collapsed="false">
      <c r="B41" s="18"/>
      <c r="C41" s="19"/>
      <c r="D41" s="19"/>
      <c r="E41" s="20"/>
    </row>
    <row r="42" customFormat="false" ht="15" hidden="false" customHeight="true" outlineLevel="0" collapsed="false">
      <c r="B42" s="21"/>
      <c r="C42" s="22" t="s">
        <v>8</v>
      </c>
      <c r="D42" s="22" t="s">
        <v>9</v>
      </c>
      <c r="E42" s="23"/>
    </row>
    <row r="43" customFormat="false" ht="15" hidden="false" customHeight="true" outlineLevel="0" collapsed="false">
      <c r="B43" s="10"/>
      <c r="C43" s="24"/>
      <c r="D43" s="24"/>
      <c r="E43" s="25"/>
    </row>
    <row r="44" customFormat="false" ht="15" hidden="false" customHeight="true" outlineLevel="0" collapsed="false">
      <c r="B44" s="15" t="n">
        <v>35</v>
      </c>
      <c r="C44" s="16" t="n">
        <v>130</v>
      </c>
      <c r="D44" s="16" t="n">
        <v>255</v>
      </c>
      <c r="E44" s="12"/>
    </row>
    <row r="45" customFormat="false" ht="15" hidden="false" customHeight="true" outlineLevel="0" collapsed="false">
      <c r="B45" s="15" t="n">
        <v>88</v>
      </c>
      <c r="C45" s="16" t="n">
        <v>80</v>
      </c>
      <c r="D45" s="16" t="n">
        <v>300</v>
      </c>
      <c r="E45" s="12"/>
    </row>
    <row r="46" customFormat="false" ht="15" hidden="false" customHeight="true" outlineLevel="0" collapsed="false">
      <c r="B46" s="15"/>
      <c r="C46" s="16"/>
      <c r="D46" s="16"/>
      <c r="E46" s="12"/>
    </row>
    <row r="47" customFormat="false" ht="15" hidden="false" customHeight="true" outlineLevel="0" collapsed="false">
      <c r="B47" s="26"/>
      <c r="C47" s="27"/>
      <c r="D47" s="27"/>
      <c r="E47" s="28"/>
    </row>
  </sheetData>
  <mergeCells count="3">
    <mergeCell ref="B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4:44:42Z</dcterms:created>
  <dc:creator>Tube</dc:creator>
  <dc:description/>
  <dc:language>en-US</dc:language>
  <cp:lastModifiedBy>x</cp:lastModifiedBy>
  <cp:lastPrinted>2010-11-13T23:57:04Z</cp:lastPrinted>
  <dcterms:modified xsi:type="dcterms:W3CDTF">2011-03-19T07:35:44Z</dcterms:modified>
  <cp:revision>0</cp:revision>
  <dc:subject/>
  <dc:title/>
</cp:coreProperties>
</file>