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周波数</t>
  </si>
  <si>
    <t xml:space="preserve">裸特性</t>
  </si>
  <si>
    <r>
      <rPr>
        <sz val="11"/>
        <color rgb="FF0000FF"/>
        <rFont val="ＭＳ Ｐゴシック"/>
        <family val="3"/>
        <charset val="128"/>
      </rPr>
      <t xml:space="preserve">800Hz</t>
    </r>
    <r>
      <rPr>
        <sz val="11"/>
        <color rgb="FF0000FF"/>
        <rFont val="Noto Sans"/>
        <family val="2"/>
      </rPr>
      <t xml:space="preserve">クロ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z)</t>
    </r>
  </si>
  <si>
    <t xml:space="preserve">(dB)</t>
  </si>
  <si>
    <t xml:space="preserve">☆　３０ｃｍ　前にて測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ＨＬ８９＋３７５　裸特性</a:t>
            </a:r>
          </a:p>
        </c:rich>
      </c:tx>
      <c:layout>
        <c:manualLayout>
          <c:xMode val="edge"/>
          <c:yMode val="edge"/>
          <c:x val="0.404015305868906"/>
          <c:y val="0.035867475225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5260150077"/>
          <c:y val="0.181482029285609"/>
          <c:w val="0.886150176415048"/>
          <c:h val="0.716683922496672"/>
        </c:manualLayout>
      </c:layout>
      <c:scatterChart>
        <c:scatterStyle val="line"/>
        <c:varyColors val="0"/>
        <c:ser>
          <c:idx val="0"/>
          <c:order val="0"/>
          <c:tx>
            <c:strRef>
              <c:f>"800Hzクロス"</c:f>
              <c:strCache>
                <c:ptCount val="1"/>
                <c:pt idx="0">
                  <c:v>800Hzクロ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E$3:$E$2271</c:f>
              <c:numCache>
                <c:formatCode>General</c:formatCode>
                <c:ptCount val="2269"/>
                <c:pt idx="93">
                  <c:v>-39.453</c:v>
                </c:pt>
                <c:pt idx="94">
                  <c:v>-38.603</c:v>
                </c:pt>
                <c:pt idx="95">
                  <c:v>-41.348</c:v>
                </c:pt>
                <c:pt idx="96">
                  <c:v>-39.673</c:v>
                </c:pt>
                <c:pt idx="97">
                  <c:v>-39.604</c:v>
                </c:pt>
                <c:pt idx="98">
                  <c:v>-41.379</c:v>
                </c:pt>
                <c:pt idx="99">
                  <c:v>-39.158</c:v>
                </c:pt>
                <c:pt idx="100">
                  <c:v>-39.493</c:v>
                </c:pt>
                <c:pt idx="101">
                  <c:v>-40.286</c:v>
                </c:pt>
                <c:pt idx="102">
                  <c:v>-40.166</c:v>
                </c:pt>
                <c:pt idx="103">
                  <c:v>-39.071</c:v>
                </c:pt>
                <c:pt idx="104">
                  <c:v>-38.978</c:v>
                </c:pt>
                <c:pt idx="105">
                  <c:v>-39.102</c:v>
                </c:pt>
                <c:pt idx="106">
                  <c:v>-35.256</c:v>
                </c:pt>
                <c:pt idx="107">
                  <c:v>-32.994</c:v>
                </c:pt>
                <c:pt idx="108">
                  <c:v>-33.598</c:v>
                </c:pt>
                <c:pt idx="109">
                  <c:v>-32.337</c:v>
                </c:pt>
                <c:pt idx="110">
                  <c:v>-33.062</c:v>
                </c:pt>
                <c:pt idx="111">
                  <c:v>-30.903</c:v>
                </c:pt>
                <c:pt idx="112">
                  <c:v>-28.457</c:v>
                </c:pt>
                <c:pt idx="113">
                  <c:v>-27.824</c:v>
                </c:pt>
                <c:pt idx="114">
                  <c:v>-26.381</c:v>
                </c:pt>
                <c:pt idx="115">
                  <c:v>-25.435</c:v>
                </c:pt>
                <c:pt idx="116">
                  <c:v>-23.466</c:v>
                </c:pt>
                <c:pt idx="117">
                  <c:v>-21.872</c:v>
                </c:pt>
                <c:pt idx="118">
                  <c:v>-23.191</c:v>
                </c:pt>
                <c:pt idx="119">
                  <c:v>-19.805</c:v>
                </c:pt>
                <c:pt idx="120">
                  <c:v>-18.015</c:v>
                </c:pt>
                <c:pt idx="121">
                  <c:v>-18.658</c:v>
                </c:pt>
                <c:pt idx="122">
                  <c:v>-17.479</c:v>
                </c:pt>
                <c:pt idx="123">
                  <c:v>-18.213</c:v>
                </c:pt>
                <c:pt idx="124">
                  <c:v>-17.613</c:v>
                </c:pt>
                <c:pt idx="125">
                  <c:v>-16.708</c:v>
                </c:pt>
                <c:pt idx="126">
                  <c:v>-17.684</c:v>
                </c:pt>
                <c:pt idx="127">
                  <c:v>-17.356</c:v>
                </c:pt>
                <c:pt idx="128">
                  <c:v>-17.297</c:v>
                </c:pt>
                <c:pt idx="129">
                  <c:v>-19.311</c:v>
                </c:pt>
                <c:pt idx="130">
                  <c:v>-14.24</c:v>
                </c:pt>
                <c:pt idx="131">
                  <c:v>-10.835</c:v>
                </c:pt>
                <c:pt idx="132">
                  <c:v>-10.09</c:v>
                </c:pt>
                <c:pt idx="133">
                  <c:v>-11.905</c:v>
                </c:pt>
                <c:pt idx="134">
                  <c:v>-8.877</c:v>
                </c:pt>
                <c:pt idx="135">
                  <c:v>-7.669</c:v>
                </c:pt>
                <c:pt idx="136">
                  <c:v>-8.734</c:v>
                </c:pt>
                <c:pt idx="137">
                  <c:v>-7.686</c:v>
                </c:pt>
                <c:pt idx="138">
                  <c:v>-6.106</c:v>
                </c:pt>
                <c:pt idx="139">
                  <c:v>-6.311</c:v>
                </c:pt>
                <c:pt idx="140">
                  <c:v>-7.074</c:v>
                </c:pt>
                <c:pt idx="141">
                  <c:v>-7.173</c:v>
                </c:pt>
                <c:pt idx="142">
                  <c:v>-5.455</c:v>
                </c:pt>
                <c:pt idx="143">
                  <c:v>-8.204</c:v>
                </c:pt>
                <c:pt idx="144">
                  <c:v>-9.016</c:v>
                </c:pt>
                <c:pt idx="145">
                  <c:v>-5.454</c:v>
                </c:pt>
                <c:pt idx="146">
                  <c:v>-5.924</c:v>
                </c:pt>
                <c:pt idx="147">
                  <c:v>-5.132</c:v>
                </c:pt>
                <c:pt idx="148">
                  <c:v>-5.402</c:v>
                </c:pt>
                <c:pt idx="149">
                  <c:v>-4.297</c:v>
                </c:pt>
                <c:pt idx="150">
                  <c:v>-1.829</c:v>
                </c:pt>
                <c:pt idx="151">
                  <c:v>-3.849</c:v>
                </c:pt>
                <c:pt idx="152">
                  <c:v>-4.546</c:v>
                </c:pt>
                <c:pt idx="153">
                  <c:v>-7.363</c:v>
                </c:pt>
                <c:pt idx="154">
                  <c:v>-6.098</c:v>
                </c:pt>
                <c:pt idx="155">
                  <c:v>-5.869</c:v>
                </c:pt>
                <c:pt idx="156">
                  <c:v>-4.539</c:v>
                </c:pt>
                <c:pt idx="157">
                  <c:v>-4.937</c:v>
                </c:pt>
                <c:pt idx="158">
                  <c:v>-5.232</c:v>
                </c:pt>
                <c:pt idx="159">
                  <c:v>-3.685</c:v>
                </c:pt>
                <c:pt idx="160">
                  <c:v>-4.699</c:v>
                </c:pt>
                <c:pt idx="161">
                  <c:v>-1.377</c:v>
                </c:pt>
                <c:pt idx="162">
                  <c:v>-1.227</c:v>
                </c:pt>
                <c:pt idx="163">
                  <c:v>-2.504</c:v>
                </c:pt>
                <c:pt idx="164">
                  <c:v>-2.79</c:v>
                </c:pt>
                <c:pt idx="165">
                  <c:v>-0.943</c:v>
                </c:pt>
                <c:pt idx="166">
                  <c:v>0.431</c:v>
                </c:pt>
                <c:pt idx="167">
                  <c:v>-0.248</c:v>
                </c:pt>
                <c:pt idx="168">
                  <c:v>0.032</c:v>
                </c:pt>
                <c:pt idx="169">
                  <c:v>-0.339</c:v>
                </c:pt>
                <c:pt idx="170">
                  <c:v>0.454</c:v>
                </c:pt>
                <c:pt idx="171">
                  <c:v>-0.483</c:v>
                </c:pt>
                <c:pt idx="172">
                  <c:v>-1.529</c:v>
                </c:pt>
                <c:pt idx="173">
                  <c:v>-0.719</c:v>
                </c:pt>
                <c:pt idx="174">
                  <c:v>-0.004</c:v>
                </c:pt>
                <c:pt idx="175">
                  <c:v>-0.064</c:v>
                </c:pt>
                <c:pt idx="176">
                  <c:v>0.283</c:v>
                </c:pt>
                <c:pt idx="177">
                  <c:v>-1.674</c:v>
                </c:pt>
                <c:pt idx="178">
                  <c:v>-3.386</c:v>
                </c:pt>
                <c:pt idx="179">
                  <c:v>-4.178</c:v>
                </c:pt>
                <c:pt idx="180">
                  <c:v>-2.479</c:v>
                </c:pt>
                <c:pt idx="181">
                  <c:v>-3.001</c:v>
                </c:pt>
                <c:pt idx="182">
                  <c:v>-3.86</c:v>
                </c:pt>
                <c:pt idx="183">
                  <c:v>-2.008</c:v>
                </c:pt>
                <c:pt idx="184">
                  <c:v>-5.722</c:v>
                </c:pt>
                <c:pt idx="185">
                  <c:v>-1.596</c:v>
                </c:pt>
                <c:pt idx="186">
                  <c:v>0.04</c:v>
                </c:pt>
                <c:pt idx="187">
                  <c:v>0.648</c:v>
                </c:pt>
                <c:pt idx="188">
                  <c:v>2.858</c:v>
                </c:pt>
                <c:pt idx="189">
                  <c:v>3.017</c:v>
                </c:pt>
                <c:pt idx="190">
                  <c:v>3.268</c:v>
                </c:pt>
                <c:pt idx="191">
                  <c:v>1.386</c:v>
                </c:pt>
                <c:pt idx="192">
                  <c:v>1.969</c:v>
                </c:pt>
                <c:pt idx="193">
                  <c:v>3.208</c:v>
                </c:pt>
                <c:pt idx="194">
                  <c:v>2.166</c:v>
                </c:pt>
                <c:pt idx="195">
                  <c:v>0.394</c:v>
                </c:pt>
                <c:pt idx="196">
                  <c:v>1.046</c:v>
                </c:pt>
                <c:pt idx="197">
                  <c:v>3.157</c:v>
                </c:pt>
                <c:pt idx="198">
                  <c:v>3.399</c:v>
                </c:pt>
                <c:pt idx="199">
                  <c:v>1.736</c:v>
                </c:pt>
                <c:pt idx="200">
                  <c:v>1.598</c:v>
                </c:pt>
                <c:pt idx="201">
                  <c:v>3.177</c:v>
                </c:pt>
                <c:pt idx="202">
                  <c:v>2.457</c:v>
                </c:pt>
                <c:pt idx="203">
                  <c:v>2.478</c:v>
                </c:pt>
                <c:pt idx="204">
                  <c:v>2.837</c:v>
                </c:pt>
                <c:pt idx="205">
                  <c:v>2.187</c:v>
                </c:pt>
                <c:pt idx="206">
                  <c:v>-2.858</c:v>
                </c:pt>
                <c:pt idx="207">
                  <c:v>0.288</c:v>
                </c:pt>
                <c:pt idx="208">
                  <c:v>2.714</c:v>
                </c:pt>
                <c:pt idx="209">
                  <c:v>2.91</c:v>
                </c:pt>
                <c:pt idx="210">
                  <c:v>1.79</c:v>
                </c:pt>
                <c:pt idx="211">
                  <c:v>2.588</c:v>
                </c:pt>
                <c:pt idx="212">
                  <c:v>3.115</c:v>
                </c:pt>
                <c:pt idx="213">
                  <c:v>1.189</c:v>
                </c:pt>
                <c:pt idx="214">
                  <c:v>3.314</c:v>
                </c:pt>
                <c:pt idx="215">
                  <c:v>1.169</c:v>
                </c:pt>
                <c:pt idx="216">
                  <c:v>2.045</c:v>
                </c:pt>
                <c:pt idx="217">
                  <c:v>3.199</c:v>
                </c:pt>
                <c:pt idx="218">
                  <c:v>1.737</c:v>
                </c:pt>
                <c:pt idx="219">
                  <c:v>4.911</c:v>
                </c:pt>
                <c:pt idx="220">
                  <c:v>5.058</c:v>
                </c:pt>
                <c:pt idx="221">
                  <c:v>2.093</c:v>
                </c:pt>
                <c:pt idx="222">
                  <c:v>6.866</c:v>
                </c:pt>
                <c:pt idx="223">
                  <c:v>9.263</c:v>
                </c:pt>
                <c:pt idx="224">
                  <c:v>5.003</c:v>
                </c:pt>
                <c:pt idx="225">
                  <c:v>5.316</c:v>
                </c:pt>
                <c:pt idx="226">
                  <c:v>-1.304</c:v>
                </c:pt>
                <c:pt idx="227">
                  <c:v>1.854</c:v>
                </c:pt>
                <c:pt idx="228">
                  <c:v>2.817</c:v>
                </c:pt>
                <c:pt idx="229">
                  <c:v>1.305</c:v>
                </c:pt>
                <c:pt idx="230">
                  <c:v>0.718</c:v>
                </c:pt>
                <c:pt idx="231">
                  <c:v>4.044</c:v>
                </c:pt>
                <c:pt idx="232">
                  <c:v>6.836</c:v>
                </c:pt>
                <c:pt idx="233">
                  <c:v>7.496</c:v>
                </c:pt>
                <c:pt idx="234">
                  <c:v>6.707</c:v>
                </c:pt>
                <c:pt idx="235">
                  <c:v>0.651</c:v>
                </c:pt>
                <c:pt idx="236">
                  <c:v>1.436</c:v>
                </c:pt>
                <c:pt idx="237">
                  <c:v>-3.311</c:v>
                </c:pt>
                <c:pt idx="238">
                  <c:v>-6.787</c:v>
                </c:pt>
                <c:pt idx="239">
                  <c:v>-7.933</c:v>
                </c:pt>
                <c:pt idx="240">
                  <c:v>-15.686</c:v>
                </c:pt>
                <c:pt idx="241">
                  <c:v>-14.258</c:v>
                </c:pt>
                <c:pt idx="242">
                  <c:v>-12.185</c:v>
                </c:pt>
                <c:pt idx="243">
                  <c:v>-9.068</c:v>
                </c:pt>
                <c:pt idx="244">
                  <c:v>-7.626</c:v>
                </c:pt>
                <c:pt idx="245">
                  <c:v>-15.969</c:v>
                </c:pt>
                <c:pt idx="246">
                  <c:v>-14.42</c:v>
                </c:pt>
                <c:pt idx="247">
                  <c:v>-18.098</c:v>
                </c:pt>
                <c:pt idx="248">
                  <c:v>-16.869</c:v>
                </c:pt>
                <c:pt idx="249">
                  <c:v>-21.241</c:v>
                </c:pt>
                <c:pt idx="250">
                  <c:v>-15.963</c:v>
                </c:pt>
                <c:pt idx="251">
                  <c:v>-16.731</c:v>
                </c:pt>
                <c:pt idx="252">
                  <c:v>-17.6</c:v>
                </c:pt>
                <c:pt idx="253">
                  <c:v>-12.128</c:v>
                </c:pt>
                <c:pt idx="254">
                  <c:v>-9.226</c:v>
                </c:pt>
                <c:pt idx="255">
                  <c:v>-9.336</c:v>
                </c:pt>
                <c:pt idx="256">
                  <c:v>-7.632</c:v>
                </c:pt>
                <c:pt idx="257">
                  <c:v>-8.873</c:v>
                </c:pt>
                <c:pt idx="258">
                  <c:v>-11.851</c:v>
                </c:pt>
                <c:pt idx="259">
                  <c:v>-15.403</c:v>
                </c:pt>
                <c:pt idx="260">
                  <c:v>-12.941</c:v>
                </c:pt>
                <c:pt idx="261">
                  <c:v>-10.4</c:v>
                </c:pt>
                <c:pt idx="262">
                  <c:v>-15.657</c:v>
                </c:pt>
                <c:pt idx="263">
                  <c:v>-20.144</c:v>
                </c:pt>
                <c:pt idx="264">
                  <c:v>-25.351</c:v>
                </c:pt>
                <c:pt idx="265">
                  <c:v>-31.144</c:v>
                </c:pt>
                <c:pt idx="266">
                  <c:v>-36.98</c:v>
                </c:pt>
                <c:pt idx="267">
                  <c:v>-41.358</c:v>
                </c:pt>
                <c:pt idx="268">
                  <c:v>-42.6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裸特性"</c:f>
              <c:strCache>
                <c:ptCount val="1"/>
                <c:pt idx="0">
                  <c:v>裸特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C$3:$C$271</c:f>
              <c:numCache>
                <c:formatCode>General</c:formatCode>
                <c:ptCount val="269"/>
                <c:pt idx="93">
                  <c:v>-32.607</c:v>
                </c:pt>
                <c:pt idx="94">
                  <c:v>-30.198</c:v>
                </c:pt>
                <c:pt idx="95">
                  <c:v>-28.937</c:v>
                </c:pt>
                <c:pt idx="96">
                  <c:v>-26.76</c:v>
                </c:pt>
                <c:pt idx="97">
                  <c:v>-27.026</c:v>
                </c:pt>
                <c:pt idx="98">
                  <c:v>-27.203</c:v>
                </c:pt>
                <c:pt idx="99">
                  <c:v>-27.487</c:v>
                </c:pt>
                <c:pt idx="100">
                  <c:v>-26.244</c:v>
                </c:pt>
                <c:pt idx="101">
                  <c:v>-24.987</c:v>
                </c:pt>
                <c:pt idx="102">
                  <c:v>-24.453</c:v>
                </c:pt>
                <c:pt idx="103">
                  <c:v>-23.385</c:v>
                </c:pt>
                <c:pt idx="104">
                  <c:v>-21.02</c:v>
                </c:pt>
                <c:pt idx="105">
                  <c:v>-18.806</c:v>
                </c:pt>
                <c:pt idx="106">
                  <c:v>-15.703</c:v>
                </c:pt>
                <c:pt idx="107">
                  <c:v>-13.831</c:v>
                </c:pt>
                <c:pt idx="108">
                  <c:v>-12.891</c:v>
                </c:pt>
                <c:pt idx="109">
                  <c:v>-14.005</c:v>
                </c:pt>
                <c:pt idx="110">
                  <c:v>-14.588</c:v>
                </c:pt>
                <c:pt idx="111">
                  <c:v>-12.103</c:v>
                </c:pt>
                <c:pt idx="112">
                  <c:v>-9.494</c:v>
                </c:pt>
                <c:pt idx="113">
                  <c:v>-8.797</c:v>
                </c:pt>
                <c:pt idx="114">
                  <c:v>-8.642</c:v>
                </c:pt>
                <c:pt idx="115">
                  <c:v>-8.208</c:v>
                </c:pt>
                <c:pt idx="116">
                  <c:v>-5.903</c:v>
                </c:pt>
                <c:pt idx="117">
                  <c:v>-5.264</c:v>
                </c:pt>
                <c:pt idx="118">
                  <c:v>-6.804</c:v>
                </c:pt>
                <c:pt idx="119">
                  <c:v>-3.67</c:v>
                </c:pt>
                <c:pt idx="120">
                  <c:v>-2.207</c:v>
                </c:pt>
                <c:pt idx="121">
                  <c:v>-3.223</c:v>
                </c:pt>
                <c:pt idx="122">
                  <c:v>-3.709</c:v>
                </c:pt>
                <c:pt idx="123">
                  <c:v>-4.99</c:v>
                </c:pt>
                <c:pt idx="124">
                  <c:v>-4.787</c:v>
                </c:pt>
                <c:pt idx="125">
                  <c:v>-4.257</c:v>
                </c:pt>
                <c:pt idx="126">
                  <c:v>-5.218</c:v>
                </c:pt>
                <c:pt idx="127">
                  <c:v>-5.296</c:v>
                </c:pt>
                <c:pt idx="128">
                  <c:v>-5.756</c:v>
                </c:pt>
                <c:pt idx="129">
                  <c:v>-8.056</c:v>
                </c:pt>
                <c:pt idx="130">
                  <c:v>-3.291</c:v>
                </c:pt>
                <c:pt idx="131">
                  <c:v>-0.561</c:v>
                </c:pt>
                <c:pt idx="132">
                  <c:v>-0.103</c:v>
                </c:pt>
                <c:pt idx="133">
                  <c:v>-2.333</c:v>
                </c:pt>
                <c:pt idx="134">
                  <c:v>-0.135</c:v>
                </c:pt>
                <c:pt idx="135">
                  <c:v>0.602</c:v>
                </c:pt>
                <c:pt idx="136">
                  <c:v>-0.433</c:v>
                </c:pt>
                <c:pt idx="137">
                  <c:v>0.129</c:v>
                </c:pt>
                <c:pt idx="138">
                  <c:v>0.817</c:v>
                </c:pt>
                <c:pt idx="139">
                  <c:v>0.459</c:v>
                </c:pt>
                <c:pt idx="140">
                  <c:v>-1.097</c:v>
                </c:pt>
                <c:pt idx="141">
                  <c:v>-1.178</c:v>
                </c:pt>
                <c:pt idx="142">
                  <c:v>0.442</c:v>
                </c:pt>
                <c:pt idx="143">
                  <c:v>-2.644</c:v>
                </c:pt>
                <c:pt idx="144">
                  <c:v>-3.393</c:v>
                </c:pt>
                <c:pt idx="145">
                  <c:v>-0.633</c:v>
                </c:pt>
                <c:pt idx="146">
                  <c:v>-1.681</c:v>
                </c:pt>
                <c:pt idx="147">
                  <c:v>-1.06</c:v>
                </c:pt>
                <c:pt idx="148">
                  <c:v>-1.592</c:v>
                </c:pt>
                <c:pt idx="149">
                  <c:v>-0.541</c:v>
                </c:pt>
                <c:pt idx="150">
                  <c:v>1.443</c:v>
                </c:pt>
                <c:pt idx="151">
                  <c:v>-1.091</c:v>
                </c:pt>
                <c:pt idx="152">
                  <c:v>-1.544</c:v>
                </c:pt>
                <c:pt idx="153">
                  <c:v>-4.377</c:v>
                </c:pt>
                <c:pt idx="154">
                  <c:v>-3.489</c:v>
                </c:pt>
                <c:pt idx="155">
                  <c:v>-3.661</c:v>
                </c:pt>
                <c:pt idx="156">
                  <c:v>-2.614</c:v>
                </c:pt>
                <c:pt idx="157">
                  <c:v>-2.83</c:v>
                </c:pt>
                <c:pt idx="158">
                  <c:v>-3.319</c:v>
                </c:pt>
                <c:pt idx="159">
                  <c:v>-1.958</c:v>
                </c:pt>
                <c:pt idx="160">
                  <c:v>-3.111</c:v>
                </c:pt>
                <c:pt idx="161">
                  <c:v>-0.002</c:v>
                </c:pt>
                <c:pt idx="162">
                  <c:v>0.397</c:v>
                </c:pt>
                <c:pt idx="163">
                  <c:v>-1.33</c:v>
                </c:pt>
                <c:pt idx="164">
                  <c:v>-1.53</c:v>
                </c:pt>
                <c:pt idx="165">
                  <c:v>0.04</c:v>
                </c:pt>
                <c:pt idx="166">
                  <c:v>1.425</c:v>
                </c:pt>
                <c:pt idx="167">
                  <c:v>1.013</c:v>
                </c:pt>
                <c:pt idx="168">
                  <c:v>1.051</c:v>
                </c:pt>
                <c:pt idx="169">
                  <c:v>0.488</c:v>
                </c:pt>
                <c:pt idx="170">
                  <c:v>1.071</c:v>
                </c:pt>
                <c:pt idx="171">
                  <c:v>-0.017</c:v>
                </c:pt>
                <c:pt idx="172">
                  <c:v>-0.767</c:v>
                </c:pt>
                <c:pt idx="173">
                  <c:v>0.339</c:v>
                </c:pt>
                <c:pt idx="174">
                  <c:v>0.627</c:v>
                </c:pt>
                <c:pt idx="175">
                  <c:v>0.364</c:v>
                </c:pt>
                <c:pt idx="176">
                  <c:v>0.6</c:v>
                </c:pt>
                <c:pt idx="177">
                  <c:v>-0.783</c:v>
                </c:pt>
                <c:pt idx="178">
                  <c:v>-1.999</c:v>
                </c:pt>
                <c:pt idx="179">
                  <c:v>-3.957</c:v>
                </c:pt>
                <c:pt idx="180">
                  <c:v>-2.927</c:v>
                </c:pt>
                <c:pt idx="181">
                  <c:v>-1.688</c:v>
                </c:pt>
                <c:pt idx="182">
                  <c:v>-3.018</c:v>
                </c:pt>
                <c:pt idx="183">
                  <c:v>-1.627</c:v>
                </c:pt>
                <c:pt idx="184">
                  <c:v>-5.881</c:v>
                </c:pt>
                <c:pt idx="185">
                  <c:v>-0.615</c:v>
                </c:pt>
                <c:pt idx="186">
                  <c:v>1.018</c:v>
                </c:pt>
                <c:pt idx="187">
                  <c:v>0.43</c:v>
                </c:pt>
                <c:pt idx="188">
                  <c:v>3.321</c:v>
                </c:pt>
                <c:pt idx="189">
                  <c:v>4.048</c:v>
                </c:pt>
                <c:pt idx="190">
                  <c:v>3.143</c:v>
                </c:pt>
                <c:pt idx="191">
                  <c:v>1.949</c:v>
                </c:pt>
                <c:pt idx="192">
                  <c:v>2.409</c:v>
                </c:pt>
                <c:pt idx="193">
                  <c:v>3.585</c:v>
                </c:pt>
                <c:pt idx="194">
                  <c:v>2.513</c:v>
                </c:pt>
                <c:pt idx="195">
                  <c:v>0.975</c:v>
                </c:pt>
                <c:pt idx="196">
                  <c:v>1.339</c:v>
                </c:pt>
                <c:pt idx="197">
                  <c:v>3.687</c:v>
                </c:pt>
                <c:pt idx="198">
                  <c:v>3.633</c:v>
                </c:pt>
                <c:pt idx="199">
                  <c:v>2.233</c:v>
                </c:pt>
                <c:pt idx="200">
                  <c:v>1.852</c:v>
                </c:pt>
                <c:pt idx="201">
                  <c:v>3.547</c:v>
                </c:pt>
                <c:pt idx="202">
                  <c:v>2.781</c:v>
                </c:pt>
                <c:pt idx="203">
                  <c:v>2.933</c:v>
                </c:pt>
                <c:pt idx="204">
                  <c:v>3.096</c:v>
                </c:pt>
                <c:pt idx="205">
                  <c:v>2.66</c:v>
                </c:pt>
                <c:pt idx="206">
                  <c:v>-2.619</c:v>
                </c:pt>
                <c:pt idx="207">
                  <c:v>0.609</c:v>
                </c:pt>
                <c:pt idx="208">
                  <c:v>3.08</c:v>
                </c:pt>
                <c:pt idx="209">
                  <c:v>3.329</c:v>
                </c:pt>
                <c:pt idx="210">
                  <c:v>2.118</c:v>
                </c:pt>
                <c:pt idx="211">
                  <c:v>3.063</c:v>
                </c:pt>
                <c:pt idx="212">
                  <c:v>3.299</c:v>
                </c:pt>
                <c:pt idx="213">
                  <c:v>1.497</c:v>
                </c:pt>
                <c:pt idx="214">
                  <c:v>3.638</c:v>
                </c:pt>
                <c:pt idx="215">
                  <c:v>1.55</c:v>
                </c:pt>
                <c:pt idx="216">
                  <c:v>2.4</c:v>
                </c:pt>
                <c:pt idx="217">
                  <c:v>3.556</c:v>
                </c:pt>
                <c:pt idx="218">
                  <c:v>2.177</c:v>
                </c:pt>
                <c:pt idx="219">
                  <c:v>5.217</c:v>
                </c:pt>
                <c:pt idx="220">
                  <c:v>5.377</c:v>
                </c:pt>
                <c:pt idx="221">
                  <c:v>2.247</c:v>
                </c:pt>
                <c:pt idx="222">
                  <c:v>7.327</c:v>
                </c:pt>
                <c:pt idx="223">
                  <c:v>9.592</c:v>
                </c:pt>
                <c:pt idx="224">
                  <c:v>5.23</c:v>
                </c:pt>
                <c:pt idx="225">
                  <c:v>5.571</c:v>
                </c:pt>
                <c:pt idx="226">
                  <c:v>-0.879</c:v>
                </c:pt>
                <c:pt idx="227">
                  <c:v>2.108</c:v>
                </c:pt>
                <c:pt idx="228">
                  <c:v>3.161</c:v>
                </c:pt>
                <c:pt idx="229">
                  <c:v>1.565</c:v>
                </c:pt>
                <c:pt idx="230">
                  <c:v>0.726</c:v>
                </c:pt>
                <c:pt idx="231">
                  <c:v>4.383</c:v>
                </c:pt>
                <c:pt idx="232">
                  <c:v>7.193</c:v>
                </c:pt>
                <c:pt idx="233">
                  <c:v>7.892</c:v>
                </c:pt>
                <c:pt idx="234">
                  <c:v>7.02</c:v>
                </c:pt>
                <c:pt idx="235">
                  <c:v>1.199</c:v>
                </c:pt>
                <c:pt idx="236">
                  <c:v>1.745</c:v>
                </c:pt>
                <c:pt idx="237">
                  <c:v>-3.106</c:v>
                </c:pt>
                <c:pt idx="238">
                  <c:v>-6.216</c:v>
                </c:pt>
                <c:pt idx="239">
                  <c:v>-7.615</c:v>
                </c:pt>
                <c:pt idx="240">
                  <c:v>-15.295</c:v>
                </c:pt>
                <c:pt idx="241">
                  <c:v>-14.019</c:v>
                </c:pt>
                <c:pt idx="242">
                  <c:v>-11.736</c:v>
                </c:pt>
                <c:pt idx="243">
                  <c:v>-8.715</c:v>
                </c:pt>
                <c:pt idx="244">
                  <c:v>-7.307</c:v>
                </c:pt>
                <c:pt idx="245">
                  <c:v>-15.668</c:v>
                </c:pt>
                <c:pt idx="246">
                  <c:v>-14.069</c:v>
                </c:pt>
                <c:pt idx="247">
                  <c:v>-17.807</c:v>
                </c:pt>
                <c:pt idx="248">
                  <c:v>-16.367</c:v>
                </c:pt>
                <c:pt idx="249">
                  <c:v>-21.005</c:v>
                </c:pt>
                <c:pt idx="250">
                  <c:v>-15.648</c:v>
                </c:pt>
                <c:pt idx="251">
                  <c:v>-16.432</c:v>
                </c:pt>
                <c:pt idx="252">
                  <c:v>-17.325</c:v>
                </c:pt>
                <c:pt idx="253">
                  <c:v>-11.791</c:v>
                </c:pt>
                <c:pt idx="254">
                  <c:v>-8.917</c:v>
                </c:pt>
                <c:pt idx="255">
                  <c:v>-8.971</c:v>
                </c:pt>
                <c:pt idx="256">
                  <c:v>-7.281</c:v>
                </c:pt>
                <c:pt idx="257">
                  <c:v>-8.516</c:v>
                </c:pt>
                <c:pt idx="258">
                  <c:v>-11.543</c:v>
                </c:pt>
                <c:pt idx="259">
                  <c:v>-15.078</c:v>
                </c:pt>
                <c:pt idx="260">
                  <c:v>-12.591</c:v>
                </c:pt>
                <c:pt idx="261">
                  <c:v>-10.07</c:v>
                </c:pt>
                <c:pt idx="262">
                  <c:v>-15.367</c:v>
                </c:pt>
                <c:pt idx="263">
                  <c:v>-19.777</c:v>
                </c:pt>
                <c:pt idx="264">
                  <c:v>-25.033</c:v>
                </c:pt>
                <c:pt idx="265">
                  <c:v>-30.868</c:v>
                </c:pt>
                <c:pt idx="266">
                  <c:v>-36.624</c:v>
                </c:pt>
                <c:pt idx="267">
                  <c:v>-41.055</c:v>
                </c:pt>
                <c:pt idx="268">
                  <c:v>-42.43</c:v>
                </c:pt>
              </c:numCache>
            </c:numRef>
          </c:yVal>
          <c:smooth val="1"/>
        </c:ser>
        <c:axId val="76711936"/>
        <c:axId val="59774953"/>
      </c:scatterChart>
      <c:valAx>
        <c:axId val="7671193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4953"/>
        <c:crossesAt val="-40"/>
        <c:crossBetween val="midCat"/>
      </c:valAx>
      <c:valAx>
        <c:axId val="59774953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245987178850072"/>
              <c:y val="0.127791746783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1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164935645778"/>
          <c:y val="0.10420056204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2</xdr:row>
      <xdr:rowOff>18720</xdr:rowOff>
    </xdr:from>
    <xdr:to>
      <xdr:col>0</xdr:col>
      <xdr:colOff>7606800</xdr:colOff>
      <xdr:row>30</xdr:row>
      <xdr:rowOff>85680</xdr:rowOff>
    </xdr:to>
    <xdr:graphicFrame>
      <xdr:nvGraphicFramePr>
        <xdr:cNvPr id="0" name="Chart 6"/>
        <xdr:cNvGraphicFramePr/>
      </xdr:nvGraphicFramePr>
      <xdr:xfrm>
        <a:off x="362880" y="418680"/>
        <a:ext cx="72439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2.87"/>
    <col collapsed="false" customWidth="true" hidden="false" outlineLevel="0" max="5" min="5" style="1" width="9.87"/>
  </cols>
  <sheetData>
    <row r="1" customFormat="false" ht="13.5" hidden="false" customHeight="false" outlineLevel="0" collapsed="false">
      <c r="B1" s="2" t="s">
        <v>0</v>
      </c>
      <c r="C1" s="2" t="s">
        <v>1</v>
      </c>
      <c r="E1" s="3" t="s">
        <v>2</v>
      </c>
    </row>
    <row r="2" customFormat="false" ht="18" hidden="false" customHeight="true" outlineLevel="0" collapsed="false">
      <c r="B2" s="4" t="s">
        <v>3</v>
      </c>
      <c r="C2" s="1" t="s">
        <v>4</v>
      </c>
      <c r="D2" s="2"/>
      <c r="E2" s="1" t="s">
        <v>4</v>
      </c>
      <c r="F2" s="5"/>
    </row>
    <row r="3" customFormat="false" ht="13.5" hidden="false" customHeight="false" outlineLevel="0" collapsed="false">
      <c r="B3" s="6" t="n">
        <v>10.293</v>
      </c>
      <c r="C3" s="6"/>
      <c r="D3" s="6"/>
      <c r="E3" s="6"/>
    </row>
    <row r="4" customFormat="false" ht="13.5" hidden="false" customHeight="false" outlineLevel="0" collapsed="false">
      <c r="B4" s="6" t="n">
        <v>10.595</v>
      </c>
      <c r="C4" s="6"/>
      <c r="D4" s="6"/>
      <c r="E4" s="6"/>
    </row>
    <row r="5" customFormat="false" ht="13.5" hidden="false" customHeight="false" outlineLevel="0" collapsed="false">
      <c r="B5" s="6" t="n">
        <v>10.905</v>
      </c>
      <c r="C5" s="6"/>
      <c r="D5" s="6"/>
      <c r="E5" s="6"/>
    </row>
    <row r="6" customFormat="false" ht="13.5" hidden="false" customHeight="false" outlineLevel="0" collapsed="false">
      <c r="B6" s="6" t="n">
        <v>11.225</v>
      </c>
      <c r="C6" s="6"/>
      <c r="D6" s="6"/>
      <c r="E6" s="6"/>
    </row>
    <row r="7" customFormat="false" ht="13.5" hidden="false" customHeight="false" outlineLevel="0" collapsed="false">
      <c r="B7" s="6" t="n">
        <v>11.554</v>
      </c>
      <c r="C7" s="6"/>
      <c r="D7" s="6"/>
      <c r="E7" s="6"/>
    </row>
    <row r="8" customFormat="false" ht="13.5" hidden="false" customHeight="false" outlineLevel="0" collapsed="false">
      <c r="B8" s="6" t="n">
        <v>11.892</v>
      </c>
      <c r="C8" s="6"/>
      <c r="D8" s="6"/>
      <c r="E8" s="6"/>
    </row>
    <row r="9" customFormat="false" ht="13.5" hidden="false" customHeight="false" outlineLevel="0" collapsed="false">
      <c r="B9" s="6" t="n">
        <v>12.241</v>
      </c>
      <c r="C9" s="6"/>
      <c r="D9" s="6"/>
      <c r="E9" s="6"/>
    </row>
    <row r="10" customFormat="false" ht="13.5" hidden="false" customHeight="false" outlineLevel="0" collapsed="false">
      <c r="B10" s="6" t="n">
        <v>12.599</v>
      </c>
      <c r="C10" s="6"/>
      <c r="D10" s="6"/>
      <c r="E10" s="6"/>
    </row>
    <row r="11" customFormat="false" ht="13.5" hidden="false" customHeight="false" outlineLevel="0" collapsed="false">
      <c r="B11" s="6" t="n">
        <v>12.968</v>
      </c>
      <c r="C11" s="6"/>
      <c r="D11" s="6"/>
      <c r="E11" s="6"/>
    </row>
    <row r="12" customFormat="false" ht="13.5" hidden="false" customHeight="false" outlineLevel="0" collapsed="false">
      <c r="B12" s="6" t="n">
        <v>13.348</v>
      </c>
      <c r="C12" s="6"/>
      <c r="D12" s="6"/>
      <c r="E12" s="6"/>
    </row>
    <row r="13" customFormat="false" ht="13.5" hidden="false" customHeight="false" outlineLevel="0" collapsed="false">
      <c r="B13" s="6" t="n">
        <v>13.74</v>
      </c>
      <c r="C13" s="6"/>
      <c r="D13" s="6"/>
      <c r="E13" s="6"/>
    </row>
    <row r="14" customFormat="false" ht="13.5" hidden="false" customHeight="false" outlineLevel="0" collapsed="false">
      <c r="B14" s="6" t="n">
        <v>14.142</v>
      </c>
      <c r="C14" s="6"/>
      <c r="D14" s="6"/>
      <c r="E14" s="6"/>
    </row>
    <row r="15" customFormat="false" ht="13.5" hidden="false" customHeight="false" outlineLevel="0" collapsed="false">
      <c r="B15" s="6" t="n">
        <v>14.557</v>
      </c>
      <c r="C15" s="6"/>
      <c r="D15" s="6"/>
      <c r="E15" s="6"/>
    </row>
    <row r="16" customFormat="false" ht="13.5" hidden="false" customHeight="false" outlineLevel="0" collapsed="false">
      <c r="B16" s="6" t="n">
        <v>14.983</v>
      </c>
      <c r="C16" s="6"/>
      <c r="D16" s="6"/>
      <c r="E16" s="6"/>
    </row>
    <row r="17" customFormat="false" ht="13.5" hidden="false" customHeight="false" outlineLevel="0" collapsed="false">
      <c r="B17" s="6" t="n">
        <v>15.422</v>
      </c>
      <c r="C17" s="6"/>
      <c r="D17" s="6"/>
      <c r="E17" s="6"/>
    </row>
    <row r="18" customFormat="false" ht="13.5" hidden="false" customHeight="false" outlineLevel="0" collapsed="false">
      <c r="B18" s="6" t="n">
        <v>15.874</v>
      </c>
      <c r="C18" s="6"/>
      <c r="D18" s="6"/>
      <c r="E18" s="6"/>
    </row>
    <row r="19" customFormat="false" ht="13.5" hidden="false" customHeight="false" outlineLevel="0" collapsed="false">
      <c r="B19" s="6" t="n">
        <v>16.339</v>
      </c>
      <c r="C19" s="6"/>
      <c r="D19" s="6"/>
      <c r="E19" s="6"/>
    </row>
    <row r="20" customFormat="false" ht="13.5" hidden="false" customHeight="false" outlineLevel="0" collapsed="false">
      <c r="B20" s="6" t="n">
        <v>16.818</v>
      </c>
      <c r="C20" s="6"/>
      <c r="D20" s="6"/>
      <c r="E20" s="6"/>
    </row>
    <row r="21" customFormat="false" ht="13.5" hidden="false" customHeight="false" outlineLevel="0" collapsed="false">
      <c r="B21" s="6" t="n">
        <v>17.311</v>
      </c>
      <c r="C21" s="6"/>
      <c r="D21" s="6"/>
      <c r="E21" s="6"/>
    </row>
    <row r="22" customFormat="false" ht="13.5" hidden="false" customHeight="false" outlineLevel="0" collapsed="false">
      <c r="B22" s="6" t="n">
        <v>17.818</v>
      </c>
      <c r="C22" s="6"/>
      <c r="D22" s="6"/>
      <c r="E22" s="6"/>
    </row>
    <row r="23" customFormat="false" ht="13.5" hidden="false" customHeight="false" outlineLevel="0" collapsed="false">
      <c r="B23" s="6" t="n">
        <v>18.34</v>
      </c>
      <c r="C23" s="6"/>
      <c r="D23" s="6"/>
      <c r="E23" s="6"/>
    </row>
    <row r="24" customFormat="false" ht="13.5" hidden="false" customHeight="false" outlineLevel="0" collapsed="false">
      <c r="B24" s="6" t="n">
        <v>18.877</v>
      </c>
      <c r="C24" s="6"/>
      <c r="D24" s="6"/>
      <c r="E24" s="6"/>
    </row>
    <row r="25" customFormat="false" ht="13.5" hidden="false" customHeight="false" outlineLevel="0" collapsed="false">
      <c r="B25" s="6" t="n">
        <v>19.431</v>
      </c>
      <c r="C25" s="6"/>
      <c r="D25" s="6"/>
      <c r="E25" s="6"/>
    </row>
    <row r="26" customFormat="false" ht="13.5" hidden="false" customHeight="false" outlineLevel="0" collapsed="false">
      <c r="B26" s="6" t="n">
        <v>20</v>
      </c>
      <c r="C26" s="6"/>
      <c r="D26" s="6"/>
      <c r="E26" s="6"/>
    </row>
    <row r="27" customFormat="false" ht="13.5" hidden="false" customHeight="false" outlineLevel="0" collapsed="false">
      <c r="B27" s="6" t="n">
        <v>20.586</v>
      </c>
      <c r="C27" s="6"/>
      <c r="D27" s="6"/>
      <c r="E27" s="6"/>
    </row>
    <row r="28" customFormat="false" ht="13.5" hidden="false" customHeight="false" outlineLevel="0" collapsed="false">
      <c r="B28" s="6" t="n">
        <v>21.189</v>
      </c>
      <c r="C28" s="6"/>
      <c r="D28" s="6"/>
      <c r="E28" s="6"/>
    </row>
    <row r="29" customFormat="false" ht="13.5" hidden="false" customHeight="false" outlineLevel="0" collapsed="false">
      <c r="B29" s="6" t="n">
        <v>21.81</v>
      </c>
      <c r="C29" s="6"/>
      <c r="D29" s="6"/>
      <c r="E29" s="6"/>
    </row>
    <row r="30" customFormat="false" ht="13.5" hidden="false" customHeight="false" outlineLevel="0" collapsed="false">
      <c r="B30" s="6" t="n">
        <v>22.449</v>
      </c>
      <c r="C30" s="6"/>
      <c r="D30" s="6"/>
      <c r="E30" s="6"/>
    </row>
    <row r="31" customFormat="false" ht="13.5" hidden="false" customHeight="false" outlineLevel="0" collapsed="false">
      <c r="B31" s="6" t="n">
        <v>23.107</v>
      </c>
      <c r="C31" s="6"/>
      <c r="D31" s="6"/>
      <c r="E31" s="6"/>
    </row>
    <row r="32" customFormat="false" ht="13.5" hidden="false" customHeight="false" outlineLevel="0" collapsed="false">
      <c r="B32" s="6" t="n">
        <v>23.784</v>
      </c>
      <c r="C32" s="6"/>
      <c r="D32" s="6"/>
      <c r="E32" s="6"/>
    </row>
    <row r="33" customFormat="false" ht="13.5" hidden="false" customHeight="false" outlineLevel="0" collapsed="false">
      <c r="A33" s="7" t="s">
        <v>5</v>
      </c>
      <c r="B33" s="6" t="n">
        <v>24.481</v>
      </c>
      <c r="C33" s="6"/>
      <c r="D33" s="6"/>
      <c r="E33" s="6"/>
    </row>
    <row r="34" customFormat="false" ht="13.5" hidden="false" customHeight="false" outlineLevel="0" collapsed="false">
      <c r="B34" s="6" t="n">
        <v>25.198</v>
      </c>
      <c r="C34" s="6"/>
      <c r="D34" s="6"/>
      <c r="E34" s="6"/>
    </row>
    <row r="35" customFormat="false" ht="13.5" hidden="false" customHeight="false" outlineLevel="0" collapsed="false">
      <c r="A35" s="7"/>
      <c r="B35" s="6" t="n">
        <v>25.937</v>
      </c>
      <c r="C35" s="6"/>
      <c r="D35" s="6"/>
      <c r="E35" s="6"/>
    </row>
    <row r="36" customFormat="false" ht="13.5" hidden="false" customHeight="false" outlineLevel="0" collapsed="false">
      <c r="B36" s="6" t="n">
        <v>26.697</v>
      </c>
      <c r="C36" s="6"/>
      <c r="D36" s="6"/>
      <c r="E36" s="6"/>
    </row>
    <row r="37" customFormat="false" ht="13.5" hidden="false" customHeight="false" outlineLevel="0" collapsed="false">
      <c r="A37" s="7"/>
      <c r="B37" s="6" t="n">
        <v>27.479</v>
      </c>
      <c r="C37" s="6"/>
      <c r="D37" s="6"/>
      <c r="E37" s="6"/>
    </row>
    <row r="38" customFormat="false" ht="13.5" hidden="false" customHeight="false" outlineLevel="0" collapsed="false">
      <c r="B38" s="6" t="n">
        <v>28.284</v>
      </c>
      <c r="C38" s="6"/>
      <c r="D38" s="6"/>
      <c r="E38" s="6"/>
    </row>
    <row r="39" customFormat="false" ht="13.5" hidden="false" customHeight="false" outlineLevel="0" collapsed="false">
      <c r="B39" s="6" t="n">
        <v>29.113</v>
      </c>
      <c r="C39" s="6"/>
      <c r="D39" s="6"/>
      <c r="E39" s="6"/>
    </row>
    <row r="40" customFormat="false" ht="13.5" hidden="false" customHeight="false" outlineLevel="0" collapsed="false">
      <c r="B40" s="6" t="n">
        <v>29.966</v>
      </c>
      <c r="C40" s="6"/>
      <c r="D40" s="6"/>
      <c r="E40" s="6"/>
    </row>
    <row r="41" customFormat="false" ht="13.5" hidden="false" customHeight="false" outlineLevel="0" collapsed="false">
      <c r="B41" s="6" t="n">
        <v>30.844</v>
      </c>
      <c r="C41" s="6"/>
      <c r="D41" s="6"/>
      <c r="E41" s="6"/>
    </row>
    <row r="42" customFormat="false" ht="13.5" hidden="false" customHeight="false" outlineLevel="0" collapsed="false">
      <c r="B42" s="6" t="n">
        <v>31.748</v>
      </c>
      <c r="C42" s="6"/>
      <c r="D42" s="6"/>
      <c r="E42" s="6"/>
    </row>
    <row r="43" customFormat="false" ht="13.5" hidden="false" customHeight="false" outlineLevel="0" collapsed="false">
      <c r="B43" s="6" t="n">
        <v>32.678</v>
      </c>
      <c r="C43" s="6"/>
      <c r="D43" s="6"/>
      <c r="E43" s="6"/>
    </row>
    <row r="44" customFormat="false" ht="13.5" hidden="false" customHeight="false" outlineLevel="0" collapsed="false">
      <c r="B44" s="6" t="n">
        <v>33.636</v>
      </c>
      <c r="C44" s="6"/>
      <c r="D44" s="6"/>
      <c r="E44" s="6"/>
    </row>
    <row r="45" customFormat="false" ht="13.5" hidden="false" customHeight="false" outlineLevel="0" collapsed="false">
      <c r="B45" s="6" t="n">
        <v>34.621</v>
      </c>
      <c r="C45" s="6"/>
      <c r="D45" s="6"/>
      <c r="E45" s="6"/>
    </row>
    <row r="46" customFormat="false" ht="13.5" hidden="false" customHeight="false" outlineLevel="0" collapsed="false">
      <c r="B46" s="6" t="n">
        <v>35.636</v>
      </c>
      <c r="C46" s="6"/>
      <c r="D46" s="6"/>
      <c r="E46" s="6"/>
    </row>
    <row r="47" customFormat="false" ht="13.5" hidden="false" customHeight="false" outlineLevel="0" collapsed="false">
      <c r="B47" s="6" t="n">
        <v>36.68</v>
      </c>
      <c r="C47" s="6"/>
      <c r="D47" s="6"/>
      <c r="E47" s="6"/>
    </row>
    <row r="48" customFormat="false" ht="13.5" hidden="false" customHeight="false" outlineLevel="0" collapsed="false">
      <c r="B48" s="6" t="n">
        <v>37.755</v>
      </c>
      <c r="C48" s="6"/>
      <c r="D48" s="6"/>
      <c r="E48" s="6"/>
    </row>
    <row r="49" customFormat="false" ht="13.5" hidden="false" customHeight="false" outlineLevel="0" collapsed="false">
      <c r="B49" s="6" t="n">
        <v>38.861</v>
      </c>
      <c r="C49" s="6"/>
      <c r="D49" s="6"/>
      <c r="E49" s="6"/>
    </row>
    <row r="50" customFormat="false" ht="13.5" hidden="false" customHeight="false" outlineLevel="0" collapsed="false">
      <c r="B50" s="6" t="n">
        <v>40</v>
      </c>
      <c r="C50" s="6"/>
      <c r="D50" s="6"/>
      <c r="E50" s="6"/>
    </row>
    <row r="51" customFormat="false" ht="13.5" hidden="false" customHeight="false" outlineLevel="0" collapsed="false">
      <c r="B51" s="6" t="n">
        <v>41.172</v>
      </c>
      <c r="C51" s="6"/>
      <c r="D51" s="6"/>
      <c r="E51" s="6"/>
    </row>
    <row r="52" customFormat="false" ht="13.5" hidden="false" customHeight="false" outlineLevel="0" collapsed="false">
      <c r="B52" s="6" t="n">
        <v>42.379</v>
      </c>
      <c r="C52" s="6"/>
      <c r="D52" s="6"/>
      <c r="E52" s="6"/>
    </row>
    <row r="53" customFormat="false" ht="13.5" hidden="false" customHeight="false" outlineLevel="0" collapsed="false">
      <c r="B53" s="6" t="n">
        <v>43.62</v>
      </c>
      <c r="C53" s="6"/>
      <c r="D53" s="6"/>
      <c r="E53" s="6"/>
    </row>
    <row r="54" customFormat="false" ht="13.5" hidden="false" customHeight="false" outlineLevel="0" collapsed="false">
      <c r="A54" s="7"/>
      <c r="B54" s="6" t="n">
        <v>44.898</v>
      </c>
      <c r="C54" s="6"/>
      <c r="D54" s="6"/>
      <c r="E54" s="6"/>
    </row>
    <row r="55" customFormat="false" ht="13.5" hidden="false" customHeight="false" outlineLevel="0" collapsed="false">
      <c r="A55" s="7"/>
      <c r="B55" s="6" t="n">
        <v>46.214</v>
      </c>
      <c r="C55" s="6"/>
      <c r="D55" s="6"/>
      <c r="E55" s="6"/>
    </row>
    <row r="56" customFormat="false" ht="13.5" hidden="false" customHeight="false" outlineLevel="0" collapsed="false">
      <c r="A56" s="7"/>
      <c r="B56" s="6" t="n">
        <v>47.568</v>
      </c>
      <c r="C56" s="6"/>
      <c r="D56" s="6"/>
      <c r="E56" s="6"/>
    </row>
    <row r="57" customFormat="false" ht="13.5" hidden="false" customHeight="false" outlineLevel="0" collapsed="false">
      <c r="B57" s="6" t="n">
        <v>48.962</v>
      </c>
      <c r="C57" s="6"/>
      <c r="D57" s="6"/>
      <c r="E57" s="6"/>
    </row>
    <row r="58" customFormat="false" ht="13.5" hidden="false" customHeight="false" outlineLevel="0" collapsed="false">
      <c r="B58" s="6" t="n">
        <v>50.397</v>
      </c>
      <c r="C58" s="6"/>
      <c r="D58" s="6"/>
      <c r="E58" s="6"/>
    </row>
    <row r="59" customFormat="false" ht="13.5" hidden="false" customHeight="false" outlineLevel="0" collapsed="false">
      <c r="B59" s="6" t="n">
        <v>51.874</v>
      </c>
      <c r="C59" s="6"/>
      <c r="D59" s="6"/>
      <c r="E59" s="6"/>
    </row>
    <row r="60" customFormat="false" ht="13.5" hidden="false" customHeight="false" outlineLevel="0" collapsed="false">
      <c r="B60" s="6" t="n">
        <v>53.394</v>
      </c>
      <c r="C60" s="6"/>
      <c r="D60" s="6"/>
      <c r="E60" s="6"/>
    </row>
    <row r="61" customFormat="false" ht="13.5" hidden="false" customHeight="false" outlineLevel="0" collapsed="false">
      <c r="B61" s="6" t="n">
        <v>54.958</v>
      </c>
      <c r="C61" s="6"/>
      <c r="D61" s="6"/>
      <c r="E61" s="6"/>
    </row>
    <row r="62" customFormat="false" ht="13.5" hidden="false" customHeight="false" outlineLevel="0" collapsed="false">
      <c r="B62" s="6" t="n">
        <v>56.569</v>
      </c>
      <c r="C62" s="6"/>
      <c r="D62" s="6"/>
      <c r="E62" s="6"/>
    </row>
    <row r="63" customFormat="false" ht="13.5" hidden="false" customHeight="false" outlineLevel="0" collapsed="false">
      <c r="B63" s="6" t="n">
        <v>58.226</v>
      </c>
      <c r="C63" s="6"/>
      <c r="D63" s="6"/>
      <c r="E63" s="6"/>
    </row>
    <row r="64" customFormat="false" ht="13.5" hidden="false" customHeight="false" outlineLevel="0" collapsed="false">
      <c r="B64" s="6" t="n">
        <v>59.932</v>
      </c>
      <c r="C64" s="6"/>
      <c r="D64" s="6"/>
      <c r="E64" s="6"/>
    </row>
    <row r="65" customFormat="false" ht="13.5" hidden="false" customHeight="false" outlineLevel="0" collapsed="false">
      <c r="B65" s="6" t="n">
        <v>61.688</v>
      </c>
      <c r="C65" s="6"/>
      <c r="D65" s="6"/>
      <c r="E65" s="6"/>
    </row>
    <row r="66" customFormat="false" ht="13.5" hidden="false" customHeight="false" outlineLevel="0" collapsed="false">
      <c r="B66" s="6" t="n">
        <v>63.496</v>
      </c>
      <c r="C66" s="6"/>
      <c r="D66" s="6"/>
      <c r="E66" s="6"/>
    </row>
    <row r="67" customFormat="false" ht="13.5" hidden="false" customHeight="false" outlineLevel="0" collapsed="false">
      <c r="B67" s="6" t="n">
        <v>65.357</v>
      </c>
      <c r="C67" s="6"/>
      <c r="D67" s="6"/>
      <c r="E67" s="6"/>
    </row>
    <row r="68" customFormat="false" ht="13.5" hidden="false" customHeight="false" outlineLevel="0" collapsed="false">
      <c r="B68" s="6" t="n">
        <v>67.272</v>
      </c>
      <c r="C68" s="6"/>
      <c r="D68" s="6"/>
      <c r="E68" s="6"/>
    </row>
    <row r="69" customFormat="false" ht="13.5" hidden="false" customHeight="false" outlineLevel="0" collapsed="false">
      <c r="B69" s="6" t="n">
        <v>69.243</v>
      </c>
      <c r="C69" s="6"/>
      <c r="D69" s="6"/>
      <c r="E69" s="6"/>
    </row>
    <row r="70" customFormat="false" ht="13.5" hidden="false" customHeight="false" outlineLevel="0" collapsed="false">
      <c r="B70" s="6" t="n">
        <v>71.272</v>
      </c>
      <c r="C70" s="6"/>
      <c r="D70" s="6"/>
      <c r="E70" s="6"/>
    </row>
    <row r="71" customFormat="false" ht="13.5" hidden="false" customHeight="false" outlineLevel="0" collapsed="false">
      <c r="B71" s="6" t="n">
        <v>73.36</v>
      </c>
      <c r="C71" s="6"/>
      <c r="D71" s="6"/>
      <c r="E71" s="6"/>
    </row>
    <row r="72" customFormat="false" ht="13.5" hidden="false" customHeight="false" outlineLevel="0" collapsed="false">
      <c r="B72" s="6" t="n">
        <v>75.51</v>
      </c>
      <c r="C72" s="6"/>
      <c r="D72" s="6"/>
      <c r="E72" s="6"/>
    </row>
    <row r="73" customFormat="false" ht="13.5" hidden="false" customHeight="false" outlineLevel="0" collapsed="false">
      <c r="B73" s="6" t="n">
        <v>77.723</v>
      </c>
      <c r="C73" s="6"/>
      <c r="D73" s="6"/>
      <c r="E73" s="6"/>
    </row>
    <row r="74" customFormat="false" ht="13.5" hidden="false" customHeight="false" outlineLevel="0" collapsed="false">
      <c r="B74" s="6" t="n">
        <v>80</v>
      </c>
      <c r="C74" s="6"/>
      <c r="D74" s="6"/>
      <c r="E74" s="6"/>
    </row>
    <row r="75" customFormat="false" ht="13.5" hidden="false" customHeight="false" outlineLevel="0" collapsed="false">
      <c r="B75" s="6" t="n">
        <v>82.344</v>
      </c>
      <c r="C75" s="6"/>
      <c r="D75" s="6"/>
      <c r="E75" s="6"/>
    </row>
    <row r="76" customFormat="false" ht="13.5" hidden="false" customHeight="false" outlineLevel="0" collapsed="false">
      <c r="B76" s="6" t="n">
        <v>84.757</v>
      </c>
      <c r="C76" s="6"/>
      <c r="D76" s="6"/>
      <c r="E76" s="6"/>
    </row>
    <row r="77" customFormat="false" ht="13.5" hidden="false" customHeight="false" outlineLevel="0" collapsed="false">
      <c r="B77" s="6" t="n">
        <v>87.241</v>
      </c>
      <c r="C77" s="6"/>
      <c r="D77" s="6"/>
      <c r="E77" s="6"/>
    </row>
    <row r="78" customFormat="false" ht="13.5" hidden="false" customHeight="false" outlineLevel="0" collapsed="false">
      <c r="B78" s="6" t="n">
        <v>89.797</v>
      </c>
      <c r="C78" s="6"/>
      <c r="D78" s="6"/>
      <c r="E78" s="6"/>
    </row>
    <row r="79" customFormat="false" ht="13.5" hidden="false" customHeight="false" outlineLevel="0" collapsed="false">
      <c r="B79" s="6" t="n">
        <v>92.428</v>
      </c>
      <c r="C79" s="6"/>
      <c r="D79" s="6"/>
      <c r="E79" s="6"/>
    </row>
    <row r="80" customFormat="false" ht="13.5" hidden="false" customHeight="false" outlineLevel="0" collapsed="false">
      <c r="B80" s="6" t="n">
        <v>95.137</v>
      </c>
      <c r="C80" s="6"/>
      <c r="D80" s="6"/>
      <c r="E80" s="6"/>
    </row>
    <row r="81" customFormat="false" ht="13.5" hidden="false" customHeight="false" outlineLevel="0" collapsed="false">
      <c r="B81" s="6" t="n">
        <v>97.924</v>
      </c>
      <c r="C81" s="6"/>
      <c r="D81" s="6"/>
      <c r="E81" s="6"/>
    </row>
    <row r="82" customFormat="false" ht="13.5" hidden="false" customHeight="false" outlineLevel="0" collapsed="false">
      <c r="B82" s="6" t="n">
        <v>100.794</v>
      </c>
      <c r="C82" s="6"/>
      <c r="D82" s="6"/>
      <c r="E82" s="6"/>
    </row>
    <row r="83" customFormat="false" ht="13.5" hidden="false" customHeight="false" outlineLevel="0" collapsed="false">
      <c r="B83" s="6" t="n">
        <v>103.747</v>
      </c>
      <c r="C83" s="6"/>
      <c r="D83" s="6"/>
      <c r="E83" s="6"/>
    </row>
    <row r="84" customFormat="false" ht="13.5" hidden="false" customHeight="false" outlineLevel="0" collapsed="false">
      <c r="B84" s="6" t="n">
        <v>106.787</v>
      </c>
      <c r="C84" s="6"/>
      <c r="D84" s="6"/>
      <c r="E84" s="6"/>
    </row>
    <row r="85" customFormat="false" ht="13.5" hidden="false" customHeight="false" outlineLevel="0" collapsed="false">
      <c r="B85" s="6" t="n">
        <v>109.916</v>
      </c>
      <c r="C85" s="6"/>
      <c r="D85" s="6"/>
      <c r="E85" s="6"/>
    </row>
    <row r="86" customFormat="false" ht="13.5" hidden="false" customHeight="false" outlineLevel="0" collapsed="false">
      <c r="B86" s="6" t="n">
        <v>113.137</v>
      </c>
      <c r="C86" s="6"/>
      <c r="D86" s="6"/>
      <c r="E86" s="6"/>
    </row>
    <row r="87" customFormat="false" ht="13.5" hidden="false" customHeight="false" outlineLevel="0" collapsed="false">
      <c r="B87" s="6" t="n">
        <v>116.452</v>
      </c>
      <c r="C87" s="6"/>
      <c r="D87" s="6"/>
      <c r="E87" s="6"/>
    </row>
    <row r="88" customFormat="false" ht="13.5" hidden="false" customHeight="false" outlineLevel="0" collapsed="false">
      <c r="B88" s="6" t="n">
        <v>119.865</v>
      </c>
      <c r="C88" s="6"/>
      <c r="D88" s="6"/>
      <c r="E88" s="6"/>
    </row>
    <row r="89" customFormat="false" ht="13.5" hidden="false" customHeight="false" outlineLevel="0" collapsed="false">
      <c r="B89" s="6" t="n">
        <v>123.377</v>
      </c>
      <c r="C89" s="6"/>
      <c r="D89" s="6"/>
      <c r="E89" s="6"/>
    </row>
    <row r="90" customFormat="false" ht="13.5" hidden="false" customHeight="false" outlineLevel="0" collapsed="false">
      <c r="B90" s="6" t="n">
        <v>126.992</v>
      </c>
      <c r="C90" s="6"/>
      <c r="D90" s="6"/>
      <c r="E90" s="6"/>
    </row>
    <row r="91" customFormat="false" ht="13.5" hidden="false" customHeight="false" outlineLevel="0" collapsed="false">
      <c r="B91" s="6" t="n">
        <v>130.713</v>
      </c>
      <c r="C91" s="6"/>
      <c r="D91" s="6"/>
      <c r="E91" s="6"/>
    </row>
    <row r="92" customFormat="false" ht="13.5" hidden="false" customHeight="false" outlineLevel="0" collapsed="false">
      <c r="B92" s="6" t="n">
        <v>134.543</v>
      </c>
      <c r="C92" s="6"/>
      <c r="D92" s="6"/>
      <c r="E92" s="6"/>
    </row>
    <row r="93" customFormat="false" ht="13.5" hidden="false" customHeight="false" outlineLevel="0" collapsed="false">
      <c r="B93" s="6" t="n">
        <v>138.486</v>
      </c>
      <c r="C93" s="6"/>
      <c r="D93" s="6"/>
      <c r="E93" s="6"/>
    </row>
    <row r="94" customFormat="false" ht="13.5" hidden="false" customHeight="false" outlineLevel="0" collapsed="false">
      <c r="B94" s="6" t="n">
        <v>142.544</v>
      </c>
      <c r="C94" s="6"/>
      <c r="D94" s="6"/>
      <c r="E94" s="6"/>
    </row>
    <row r="95" customFormat="false" ht="13.5" hidden="false" customHeight="false" outlineLevel="0" collapsed="false">
      <c r="B95" s="6" t="n">
        <v>146.721</v>
      </c>
      <c r="C95" s="6"/>
      <c r="D95" s="6"/>
      <c r="E95" s="6"/>
    </row>
    <row r="96" customFormat="false" ht="13.5" hidden="false" customHeight="false" outlineLevel="0" collapsed="false">
      <c r="B96" s="6" t="n">
        <v>151.02</v>
      </c>
      <c r="C96" s="6" t="n">
        <v>-32.607</v>
      </c>
      <c r="D96" s="6"/>
      <c r="E96" s="6" t="n">
        <v>-39.453</v>
      </c>
    </row>
    <row r="97" customFormat="false" ht="13.5" hidden="false" customHeight="false" outlineLevel="0" collapsed="false">
      <c r="B97" s="6" t="n">
        <v>155.445</v>
      </c>
      <c r="C97" s="6" t="n">
        <v>-30.198</v>
      </c>
      <c r="D97" s="6"/>
      <c r="E97" s="6" t="n">
        <v>-38.603</v>
      </c>
    </row>
    <row r="98" customFormat="false" ht="13.5" hidden="false" customHeight="false" outlineLevel="0" collapsed="false">
      <c r="B98" s="6" t="n">
        <v>160</v>
      </c>
      <c r="C98" s="6" t="n">
        <v>-28.937</v>
      </c>
      <c r="D98" s="6"/>
      <c r="E98" s="6" t="n">
        <v>-41.348</v>
      </c>
    </row>
    <row r="99" customFormat="false" ht="13.5" hidden="false" customHeight="false" outlineLevel="0" collapsed="false">
      <c r="B99" s="6" t="n">
        <v>164.688</v>
      </c>
      <c r="C99" s="6" t="n">
        <v>-26.76</v>
      </c>
      <c r="D99" s="6"/>
      <c r="E99" s="6" t="n">
        <v>-39.673</v>
      </c>
    </row>
    <row r="100" customFormat="false" ht="13.5" hidden="false" customHeight="false" outlineLevel="0" collapsed="false">
      <c r="B100" s="6" t="n">
        <v>169.514</v>
      </c>
      <c r="C100" s="6" t="n">
        <v>-27.026</v>
      </c>
      <c r="D100" s="6"/>
      <c r="E100" s="6" t="n">
        <v>-39.604</v>
      </c>
    </row>
    <row r="101" customFormat="false" ht="13.5" hidden="false" customHeight="false" outlineLevel="0" collapsed="false">
      <c r="B101" s="6" t="n">
        <v>174.481</v>
      </c>
      <c r="C101" s="6" t="n">
        <v>-27.203</v>
      </c>
      <c r="D101" s="6"/>
      <c r="E101" s="6" t="n">
        <v>-41.379</v>
      </c>
    </row>
    <row r="102" customFormat="false" ht="13.5" hidden="false" customHeight="false" outlineLevel="0" collapsed="false">
      <c r="B102" s="6" t="n">
        <v>179.594</v>
      </c>
      <c r="C102" s="6" t="n">
        <v>-27.487</v>
      </c>
      <c r="D102" s="6"/>
      <c r="E102" s="6" t="n">
        <v>-39.158</v>
      </c>
    </row>
    <row r="103" customFormat="false" ht="13.5" hidden="false" customHeight="false" outlineLevel="0" collapsed="false">
      <c r="B103" s="6" t="n">
        <v>184.856</v>
      </c>
      <c r="C103" s="6" t="n">
        <v>-26.244</v>
      </c>
      <c r="D103" s="6"/>
      <c r="E103" s="6" t="n">
        <v>-39.493</v>
      </c>
    </row>
    <row r="104" customFormat="false" ht="13.5" hidden="false" customHeight="false" outlineLevel="0" collapsed="false">
      <c r="B104" s="6" t="n">
        <v>190.273</v>
      </c>
      <c r="C104" s="6" t="n">
        <v>-24.987</v>
      </c>
      <c r="D104" s="6"/>
      <c r="E104" s="6" t="n">
        <v>-40.286</v>
      </c>
    </row>
    <row r="105" customFormat="false" ht="13.5" hidden="false" customHeight="false" outlineLevel="0" collapsed="false">
      <c r="B105" s="6" t="n">
        <v>195.849</v>
      </c>
      <c r="C105" s="6" t="n">
        <v>-24.453</v>
      </c>
      <c r="D105" s="6"/>
      <c r="E105" s="6" t="n">
        <v>-40.166</v>
      </c>
    </row>
    <row r="106" customFormat="false" ht="13.5" hidden="false" customHeight="false" outlineLevel="0" collapsed="false">
      <c r="B106" s="6" t="n">
        <v>201.587</v>
      </c>
      <c r="C106" s="6" t="n">
        <v>-23.385</v>
      </c>
      <c r="D106" s="6"/>
      <c r="E106" s="6" t="n">
        <v>-39.071</v>
      </c>
    </row>
    <row r="107" customFormat="false" ht="13.5" hidden="false" customHeight="false" outlineLevel="0" collapsed="false">
      <c r="B107" s="6" t="n">
        <v>207.494</v>
      </c>
      <c r="C107" s="6" t="n">
        <v>-21.02</v>
      </c>
      <c r="D107" s="6"/>
      <c r="E107" s="6" t="n">
        <v>-38.978</v>
      </c>
    </row>
    <row r="108" customFormat="false" ht="13.5" hidden="false" customHeight="false" outlineLevel="0" collapsed="false">
      <c r="B108" s="6" t="n">
        <v>213.574</v>
      </c>
      <c r="C108" s="6" t="n">
        <v>-18.806</v>
      </c>
      <c r="D108" s="6"/>
      <c r="E108" s="6" t="n">
        <v>-39.102</v>
      </c>
    </row>
    <row r="109" customFormat="false" ht="13.5" hidden="false" customHeight="false" outlineLevel="0" collapsed="false">
      <c r="B109" s="6" t="n">
        <v>219.833</v>
      </c>
      <c r="C109" s="6" t="n">
        <v>-15.703</v>
      </c>
      <c r="D109" s="6"/>
      <c r="E109" s="6" t="n">
        <v>-35.256</v>
      </c>
    </row>
    <row r="110" customFormat="false" ht="13.5" hidden="false" customHeight="false" outlineLevel="0" collapsed="false">
      <c r="B110" s="6" t="n">
        <v>226.274</v>
      </c>
      <c r="C110" s="6" t="n">
        <v>-13.831</v>
      </c>
      <c r="D110" s="6"/>
      <c r="E110" s="6" t="n">
        <v>-32.994</v>
      </c>
    </row>
    <row r="111" customFormat="false" ht="13.5" hidden="false" customHeight="false" outlineLevel="0" collapsed="false">
      <c r="B111" s="6" t="n">
        <v>232.905</v>
      </c>
      <c r="C111" s="6" t="n">
        <v>-12.891</v>
      </c>
      <c r="D111" s="6"/>
      <c r="E111" s="6" t="n">
        <v>-33.598</v>
      </c>
    </row>
    <row r="112" customFormat="false" ht="13.5" hidden="false" customHeight="false" outlineLevel="0" collapsed="false">
      <c r="B112" s="6" t="n">
        <v>239.729</v>
      </c>
      <c r="C112" s="6" t="n">
        <v>-14.005</v>
      </c>
      <c r="D112" s="6"/>
      <c r="E112" s="6" t="n">
        <v>-32.337</v>
      </c>
    </row>
    <row r="113" customFormat="false" ht="13.5" hidden="false" customHeight="false" outlineLevel="0" collapsed="false">
      <c r="B113" s="6" t="n">
        <v>246.754</v>
      </c>
      <c r="C113" s="6" t="n">
        <v>-14.588</v>
      </c>
      <c r="D113" s="6"/>
      <c r="E113" s="6" t="n">
        <v>-33.062</v>
      </c>
    </row>
    <row r="114" customFormat="false" ht="13.5" hidden="false" customHeight="false" outlineLevel="0" collapsed="false">
      <c r="B114" s="6" t="n">
        <v>253.984</v>
      </c>
      <c r="C114" s="6" t="n">
        <v>-12.103</v>
      </c>
      <c r="D114" s="6"/>
      <c r="E114" s="6" t="n">
        <v>-30.903</v>
      </c>
    </row>
    <row r="115" customFormat="false" ht="13.5" hidden="false" customHeight="false" outlineLevel="0" collapsed="false">
      <c r="B115" s="6" t="n">
        <v>261.426</v>
      </c>
      <c r="C115" s="6" t="n">
        <v>-9.494</v>
      </c>
      <c r="D115" s="6"/>
      <c r="E115" s="6" t="n">
        <v>-28.457</v>
      </c>
    </row>
    <row r="116" customFormat="false" ht="13.5" hidden="false" customHeight="false" outlineLevel="0" collapsed="false">
      <c r="B116" s="6" t="n">
        <v>269.087</v>
      </c>
      <c r="C116" s="6" t="n">
        <v>-8.797</v>
      </c>
      <c r="D116" s="6"/>
      <c r="E116" s="6" t="n">
        <v>-27.824</v>
      </c>
    </row>
    <row r="117" customFormat="false" ht="13.5" hidden="false" customHeight="false" outlineLevel="0" collapsed="false">
      <c r="B117" s="6" t="n">
        <v>276.972</v>
      </c>
      <c r="C117" s="6" t="n">
        <v>-8.642</v>
      </c>
      <c r="D117" s="6"/>
      <c r="E117" s="6" t="n">
        <v>-26.381</v>
      </c>
    </row>
    <row r="118" customFormat="false" ht="13.5" hidden="false" customHeight="false" outlineLevel="0" collapsed="false">
      <c r="B118" s="6" t="n">
        <v>285.088</v>
      </c>
      <c r="C118" s="6" t="n">
        <v>-8.208</v>
      </c>
      <c r="D118" s="6"/>
      <c r="E118" s="6" t="n">
        <v>-25.435</v>
      </c>
    </row>
    <row r="119" customFormat="false" ht="13.5" hidden="false" customHeight="false" outlineLevel="0" collapsed="false">
      <c r="B119" s="6" t="n">
        <v>293.441</v>
      </c>
      <c r="C119" s="6" t="n">
        <v>-5.903</v>
      </c>
      <c r="D119" s="6"/>
      <c r="E119" s="6" t="n">
        <v>-23.466</v>
      </c>
    </row>
    <row r="120" customFormat="false" ht="13.5" hidden="false" customHeight="false" outlineLevel="0" collapsed="false">
      <c r="B120" s="6" t="n">
        <v>302.04</v>
      </c>
      <c r="C120" s="6" t="n">
        <v>-5.264</v>
      </c>
      <c r="D120" s="6"/>
      <c r="E120" s="6" t="n">
        <v>-21.872</v>
      </c>
    </row>
    <row r="121" customFormat="false" ht="13.5" hidden="false" customHeight="false" outlineLevel="0" collapsed="false">
      <c r="B121" s="6" t="n">
        <v>310.89</v>
      </c>
      <c r="C121" s="6" t="n">
        <v>-6.804</v>
      </c>
      <c r="D121" s="6"/>
      <c r="E121" s="6" t="n">
        <v>-23.191</v>
      </c>
    </row>
    <row r="122" customFormat="false" ht="13.5" hidden="false" customHeight="false" outlineLevel="0" collapsed="false">
      <c r="B122" s="6" t="n">
        <v>320</v>
      </c>
      <c r="C122" s="6" t="n">
        <v>-3.67</v>
      </c>
      <c r="D122" s="6"/>
      <c r="E122" s="6" t="n">
        <v>-19.805</v>
      </c>
    </row>
    <row r="123" customFormat="false" ht="13.5" hidden="false" customHeight="false" outlineLevel="0" collapsed="false">
      <c r="B123" s="6" t="n">
        <v>329.377</v>
      </c>
      <c r="C123" s="6" t="n">
        <v>-2.207</v>
      </c>
      <c r="D123" s="6"/>
      <c r="E123" s="6" t="n">
        <v>-18.015</v>
      </c>
    </row>
    <row r="124" customFormat="false" ht="13.5" hidden="false" customHeight="false" outlineLevel="0" collapsed="false">
      <c r="B124" s="6" t="n">
        <v>339.028</v>
      </c>
      <c r="C124" s="6" t="n">
        <v>-3.223</v>
      </c>
      <c r="D124" s="6"/>
      <c r="E124" s="6" t="n">
        <v>-18.658</v>
      </c>
    </row>
    <row r="125" customFormat="false" ht="13.5" hidden="false" customHeight="false" outlineLevel="0" collapsed="false">
      <c r="B125" s="6" t="n">
        <v>348.962</v>
      </c>
      <c r="C125" s="6" t="n">
        <v>-3.709</v>
      </c>
      <c r="D125" s="6"/>
      <c r="E125" s="6" t="n">
        <v>-17.479</v>
      </c>
    </row>
    <row r="126" customFormat="false" ht="13.5" hidden="false" customHeight="false" outlineLevel="0" collapsed="false">
      <c r="B126" s="6" t="n">
        <v>359.188</v>
      </c>
      <c r="C126" s="6" t="n">
        <v>-4.99</v>
      </c>
      <c r="D126" s="6"/>
      <c r="E126" s="6" t="n">
        <v>-18.213</v>
      </c>
    </row>
    <row r="127" customFormat="false" ht="13.5" hidden="false" customHeight="false" outlineLevel="0" collapsed="false">
      <c r="B127" s="6" t="n">
        <v>369.713</v>
      </c>
      <c r="C127" s="6" t="n">
        <v>-4.787</v>
      </c>
      <c r="D127" s="6"/>
      <c r="E127" s="6" t="n">
        <v>-17.613</v>
      </c>
    </row>
    <row r="128" customFormat="false" ht="13.5" hidden="false" customHeight="false" outlineLevel="0" collapsed="false">
      <c r="B128" s="6" t="n">
        <v>380.546</v>
      </c>
      <c r="C128" s="6" t="n">
        <v>-4.257</v>
      </c>
      <c r="D128" s="6"/>
      <c r="E128" s="6" t="n">
        <v>-16.708</v>
      </c>
    </row>
    <row r="129" customFormat="false" ht="13.5" hidden="false" customHeight="false" outlineLevel="0" collapsed="false">
      <c r="B129" s="6" t="n">
        <v>391.697</v>
      </c>
      <c r="C129" s="6" t="n">
        <v>-5.218</v>
      </c>
      <c r="D129" s="6"/>
      <c r="E129" s="6" t="n">
        <v>-17.684</v>
      </c>
    </row>
    <row r="130" customFormat="false" ht="13.5" hidden="false" customHeight="false" outlineLevel="0" collapsed="false">
      <c r="B130" s="6" t="n">
        <v>403.175</v>
      </c>
      <c r="C130" s="6" t="n">
        <v>-5.296</v>
      </c>
      <c r="D130" s="6"/>
      <c r="E130" s="6" t="n">
        <v>-17.356</v>
      </c>
    </row>
    <row r="131" customFormat="false" ht="13.5" hidden="false" customHeight="false" outlineLevel="0" collapsed="false">
      <c r="B131" s="6" t="n">
        <v>414.989</v>
      </c>
      <c r="C131" s="6" t="n">
        <v>-5.756</v>
      </c>
      <c r="D131" s="6"/>
      <c r="E131" s="6" t="n">
        <v>-17.297</v>
      </c>
    </row>
    <row r="132" customFormat="false" ht="13.5" hidden="false" customHeight="false" outlineLevel="0" collapsed="false">
      <c r="B132" s="6" t="n">
        <v>427.149</v>
      </c>
      <c r="C132" s="6" t="n">
        <v>-8.056</v>
      </c>
      <c r="D132" s="6"/>
      <c r="E132" s="6" t="n">
        <v>-19.311</v>
      </c>
    </row>
    <row r="133" customFormat="false" ht="13.5" hidden="false" customHeight="false" outlineLevel="0" collapsed="false">
      <c r="B133" s="6" t="n">
        <v>439.665</v>
      </c>
      <c r="C133" s="6" t="n">
        <v>-3.291</v>
      </c>
      <c r="D133" s="6"/>
      <c r="E133" s="6" t="n">
        <v>-14.24</v>
      </c>
    </row>
    <row r="134" customFormat="false" ht="13.5" hidden="false" customHeight="false" outlineLevel="0" collapsed="false">
      <c r="B134" s="6" t="n">
        <v>452.548</v>
      </c>
      <c r="C134" s="6" t="n">
        <v>-0.561</v>
      </c>
      <c r="D134" s="6"/>
      <c r="E134" s="6" t="n">
        <v>-10.835</v>
      </c>
    </row>
    <row r="135" customFormat="false" ht="13.5" hidden="false" customHeight="false" outlineLevel="0" collapsed="false">
      <c r="B135" s="6" t="n">
        <v>465.809</v>
      </c>
      <c r="C135" s="6" t="n">
        <v>-0.103</v>
      </c>
      <c r="D135" s="6"/>
      <c r="E135" s="6" t="n">
        <v>-10.09</v>
      </c>
    </row>
    <row r="136" customFormat="false" ht="13.5" hidden="false" customHeight="false" outlineLevel="0" collapsed="false">
      <c r="B136" s="6" t="n">
        <v>479.458</v>
      </c>
      <c r="C136" s="6" t="n">
        <v>-2.333</v>
      </c>
      <c r="D136" s="6"/>
      <c r="E136" s="6" t="n">
        <v>-11.905</v>
      </c>
    </row>
    <row r="137" customFormat="false" ht="13.5" hidden="false" customHeight="false" outlineLevel="0" collapsed="false">
      <c r="B137" s="6" t="n">
        <v>493.507</v>
      </c>
      <c r="C137" s="6" t="n">
        <v>-0.135</v>
      </c>
      <c r="D137" s="6"/>
      <c r="E137" s="6" t="n">
        <v>-8.877</v>
      </c>
    </row>
    <row r="138" customFormat="false" ht="13.5" hidden="false" customHeight="false" outlineLevel="0" collapsed="false">
      <c r="B138" s="6" t="n">
        <v>507.968</v>
      </c>
      <c r="C138" s="6" t="n">
        <v>0.602</v>
      </c>
      <c r="D138" s="6"/>
      <c r="E138" s="6" t="n">
        <v>-7.669</v>
      </c>
    </row>
    <row r="139" customFormat="false" ht="13.5" hidden="false" customHeight="false" outlineLevel="0" collapsed="false">
      <c r="B139" s="6" t="n">
        <v>522.853</v>
      </c>
      <c r="C139" s="6" t="n">
        <v>-0.433</v>
      </c>
      <c r="D139" s="6"/>
      <c r="E139" s="6" t="n">
        <v>-8.734</v>
      </c>
    </row>
    <row r="140" customFormat="false" ht="13.5" hidden="false" customHeight="false" outlineLevel="0" collapsed="false">
      <c r="B140" s="6" t="n">
        <v>538.174</v>
      </c>
      <c r="C140" s="6" t="n">
        <v>0.129</v>
      </c>
      <c r="D140" s="6"/>
      <c r="E140" s="6" t="n">
        <v>-7.686</v>
      </c>
    </row>
    <row r="141" customFormat="false" ht="13.5" hidden="false" customHeight="false" outlineLevel="0" collapsed="false">
      <c r="B141" s="6" t="n">
        <v>553.943</v>
      </c>
      <c r="C141" s="6" t="n">
        <v>0.817</v>
      </c>
      <c r="D141" s="6"/>
      <c r="E141" s="6" t="n">
        <v>-6.106</v>
      </c>
    </row>
    <row r="142" customFormat="false" ht="13.5" hidden="false" customHeight="false" outlineLevel="0" collapsed="false">
      <c r="B142" s="6" t="n">
        <v>570.175</v>
      </c>
      <c r="C142" s="6" t="n">
        <v>0.459</v>
      </c>
      <c r="D142" s="6"/>
      <c r="E142" s="6" t="n">
        <v>-6.311</v>
      </c>
    </row>
    <row r="143" customFormat="false" ht="13.5" hidden="false" customHeight="false" outlineLevel="0" collapsed="false">
      <c r="B143" s="6" t="n">
        <v>586.883</v>
      </c>
      <c r="C143" s="6" t="n">
        <v>-1.097</v>
      </c>
      <c r="D143" s="6"/>
      <c r="E143" s="6" t="n">
        <v>-7.074</v>
      </c>
    </row>
    <row r="144" customFormat="false" ht="13.5" hidden="false" customHeight="false" outlineLevel="0" collapsed="false">
      <c r="B144" s="6" t="n">
        <v>604.08</v>
      </c>
      <c r="C144" s="6" t="n">
        <v>-1.178</v>
      </c>
      <c r="D144" s="6"/>
      <c r="E144" s="6" t="n">
        <v>-7.173</v>
      </c>
    </row>
    <row r="145" customFormat="false" ht="13.5" hidden="false" customHeight="false" outlineLevel="0" collapsed="false">
      <c r="B145" s="6" t="n">
        <v>621.78</v>
      </c>
      <c r="C145" s="6" t="n">
        <v>0.442</v>
      </c>
      <c r="D145" s="6"/>
      <c r="E145" s="6" t="n">
        <v>-5.455</v>
      </c>
    </row>
    <row r="146" customFormat="false" ht="13.5" hidden="false" customHeight="false" outlineLevel="0" collapsed="false">
      <c r="B146" s="6" t="n">
        <v>640</v>
      </c>
      <c r="C146" s="6" t="n">
        <v>-2.644</v>
      </c>
      <c r="D146" s="6"/>
      <c r="E146" s="6" t="n">
        <v>-8.204</v>
      </c>
    </row>
    <row r="147" customFormat="false" ht="13.5" hidden="false" customHeight="false" outlineLevel="0" collapsed="false">
      <c r="B147" s="6" t="n">
        <v>658.753</v>
      </c>
      <c r="C147" s="6" t="n">
        <v>-3.393</v>
      </c>
      <c r="D147" s="6"/>
      <c r="E147" s="6" t="n">
        <v>-9.016</v>
      </c>
    </row>
    <row r="148" customFormat="false" ht="13.5" hidden="false" customHeight="false" outlineLevel="0" collapsed="false">
      <c r="B148" s="6" t="n">
        <v>678.056</v>
      </c>
      <c r="C148" s="6" t="n">
        <v>-0.633</v>
      </c>
      <c r="D148" s="6"/>
      <c r="E148" s="6" t="n">
        <v>-5.454</v>
      </c>
    </row>
    <row r="149" customFormat="false" ht="13.5" hidden="false" customHeight="false" outlineLevel="0" collapsed="false">
      <c r="B149" s="6" t="n">
        <v>697.925</v>
      </c>
      <c r="C149" s="6" t="n">
        <v>-1.681</v>
      </c>
      <c r="D149" s="6"/>
      <c r="E149" s="6" t="n">
        <v>-5.924</v>
      </c>
    </row>
    <row r="150" customFormat="false" ht="13.5" hidden="false" customHeight="false" outlineLevel="0" collapsed="false">
      <c r="B150" s="6" t="n">
        <v>718.376</v>
      </c>
      <c r="C150" s="6" t="n">
        <v>-1.06</v>
      </c>
      <c r="D150" s="6"/>
      <c r="E150" s="6" t="n">
        <v>-5.132</v>
      </c>
    </row>
    <row r="151" customFormat="false" ht="13.5" hidden="false" customHeight="false" outlineLevel="0" collapsed="false">
      <c r="B151" s="6" t="n">
        <v>739.426</v>
      </c>
      <c r="C151" s="6" t="n">
        <v>-1.592</v>
      </c>
      <c r="D151" s="6"/>
      <c r="E151" s="6" t="n">
        <v>-5.402</v>
      </c>
    </row>
    <row r="152" customFormat="false" ht="13.5" hidden="false" customHeight="false" outlineLevel="0" collapsed="false">
      <c r="B152" s="6" t="n">
        <v>761.093</v>
      </c>
      <c r="C152" s="6" t="n">
        <v>-0.541</v>
      </c>
      <c r="D152" s="6"/>
      <c r="E152" s="6" t="n">
        <v>-4.297</v>
      </c>
    </row>
    <row r="153" customFormat="false" ht="13.5" hidden="false" customHeight="false" outlineLevel="0" collapsed="false">
      <c r="B153" s="6" t="n">
        <v>783.394</v>
      </c>
      <c r="C153" s="6" t="n">
        <v>1.443</v>
      </c>
      <c r="D153" s="6"/>
      <c r="E153" s="6" t="n">
        <v>-1.829</v>
      </c>
    </row>
    <row r="154" customFormat="false" ht="13.5" hidden="false" customHeight="false" outlineLevel="0" collapsed="false">
      <c r="B154" s="6" t="n">
        <v>806.349</v>
      </c>
      <c r="C154" s="6" t="n">
        <v>-1.091</v>
      </c>
      <c r="D154" s="6"/>
      <c r="E154" s="6" t="n">
        <v>-3.849</v>
      </c>
    </row>
    <row r="155" customFormat="false" ht="13.5" hidden="false" customHeight="false" outlineLevel="0" collapsed="false">
      <c r="B155" s="6" t="n">
        <v>829.977</v>
      </c>
      <c r="C155" s="6" t="n">
        <v>-1.544</v>
      </c>
      <c r="D155" s="6"/>
      <c r="E155" s="6" t="n">
        <v>-4.546</v>
      </c>
    </row>
    <row r="156" customFormat="false" ht="13.5" hidden="false" customHeight="false" outlineLevel="0" collapsed="false">
      <c r="B156" s="6" t="n">
        <v>854.298</v>
      </c>
      <c r="C156" s="6" t="n">
        <v>-4.377</v>
      </c>
      <c r="D156" s="6"/>
      <c r="E156" s="6" t="n">
        <v>-7.363</v>
      </c>
    </row>
    <row r="157" customFormat="false" ht="13.5" hidden="false" customHeight="false" outlineLevel="0" collapsed="false">
      <c r="B157" s="6" t="n">
        <v>879.33</v>
      </c>
      <c r="C157" s="6" t="n">
        <v>-3.489</v>
      </c>
      <c r="D157" s="6"/>
      <c r="E157" s="6" t="n">
        <v>-6.098</v>
      </c>
    </row>
    <row r="158" customFormat="false" ht="13.5" hidden="false" customHeight="false" outlineLevel="0" collapsed="false">
      <c r="B158" s="6" t="n">
        <v>905.097</v>
      </c>
      <c r="C158" s="6" t="n">
        <v>-3.661</v>
      </c>
      <c r="D158" s="6"/>
      <c r="E158" s="6" t="n">
        <v>-5.869</v>
      </c>
    </row>
    <row r="159" customFormat="false" ht="13.5" hidden="false" customHeight="false" outlineLevel="0" collapsed="false">
      <c r="B159" s="6" t="n">
        <v>931.618</v>
      </c>
      <c r="C159" s="6" t="n">
        <v>-2.614</v>
      </c>
      <c r="D159" s="6"/>
      <c r="E159" s="6" t="n">
        <v>-4.539</v>
      </c>
    </row>
    <row r="160" customFormat="false" ht="13.5" hidden="false" customHeight="false" outlineLevel="0" collapsed="false">
      <c r="B160" s="6" t="n">
        <v>958.917</v>
      </c>
      <c r="C160" s="6" t="n">
        <v>-2.83</v>
      </c>
      <c r="D160" s="6"/>
      <c r="E160" s="6" t="n">
        <v>-4.937</v>
      </c>
    </row>
    <row r="161" customFormat="false" ht="13.5" hidden="false" customHeight="false" outlineLevel="0" collapsed="false">
      <c r="B161" s="6" t="n">
        <v>987.015</v>
      </c>
      <c r="C161" s="6" t="n">
        <v>-3.319</v>
      </c>
      <c r="D161" s="6"/>
      <c r="E161" s="6" t="n">
        <v>-5.232</v>
      </c>
    </row>
    <row r="162" customFormat="false" ht="13.5" hidden="false" customHeight="false" outlineLevel="0" collapsed="false">
      <c r="B162" s="6" t="n">
        <v>1015.937</v>
      </c>
      <c r="C162" s="6" t="n">
        <v>-1.958</v>
      </c>
      <c r="D162" s="6"/>
      <c r="E162" s="6" t="n">
        <v>-3.685</v>
      </c>
    </row>
    <row r="163" customFormat="false" ht="13.5" hidden="false" customHeight="false" outlineLevel="0" collapsed="false">
      <c r="B163" s="6" t="n">
        <v>1045.706</v>
      </c>
      <c r="C163" s="6" t="n">
        <v>-3.111</v>
      </c>
      <c r="D163" s="6"/>
      <c r="E163" s="6" t="n">
        <v>-4.699</v>
      </c>
    </row>
    <row r="164" customFormat="false" ht="13.5" hidden="false" customHeight="false" outlineLevel="0" collapsed="false">
      <c r="B164" s="6" t="n">
        <v>1076.347</v>
      </c>
      <c r="C164" s="6" t="n">
        <v>-0.002</v>
      </c>
      <c r="D164" s="6"/>
      <c r="E164" s="6" t="n">
        <v>-1.377</v>
      </c>
    </row>
    <row r="165" customFormat="false" ht="13.5" hidden="false" customHeight="false" outlineLevel="0" collapsed="false">
      <c r="B165" s="6" t="n">
        <v>1107.887</v>
      </c>
      <c r="C165" s="6" t="n">
        <v>0.397</v>
      </c>
      <c r="D165" s="6"/>
      <c r="E165" s="6" t="n">
        <v>-1.227</v>
      </c>
    </row>
    <row r="166" customFormat="false" ht="13.5" hidden="false" customHeight="false" outlineLevel="0" collapsed="false">
      <c r="B166" s="6" t="n">
        <v>1140.35</v>
      </c>
      <c r="C166" s="6" t="n">
        <v>-1.33</v>
      </c>
      <c r="D166" s="6"/>
      <c r="E166" s="6" t="n">
        <v>-2.504</v>
      </c>
    </row>
    <row r="167" customFormat="false" ht="13.5" hidden="false" customHeight="false" outlineLevel="0" collapsed="false">
      <c r="B167" s="6" t="n">
        <v>1173.765</v>
      </c>
      <c r="C167" s="6" t="n">
        <v>-1.53</v>
      </c>
      <c r="D167" s="6"/>
      <c r="E167" s="6" t="n">
        <v>-2.79</v>
      </c>
    </row>
    <row r="168" customFormat="false" ht="13.5" hidden="false" customHeight="false" outlineLevel="0" collapsed="false">
      <c r="B168" s="6" t="n">
        <v>1208.159</v>
      </c>
      <c r="C168" s="6" t="n">
        <v>0.04</v>
      </c>
      <c r="D168" s="6"/>
      <c r="E168" s="6" t="n">
        <v>-0.943</v>
      </c>
    </row>
    <row r="169" customFormat="false" ht="13.5" hidden="false" customHeight="false" outlineLevel="0" collapsed="false">
      <c r="B169" s="6" t="n">
        <v>1243.561</v>
      </c>
      <c r="C169" s="6" t="n">
        <v>1.425</v>
      </c>
      <c r="D169" s="6"/>
      <c r="E169" s="6" t="n">
        <v>0.431</v>
      </c>
    </row>
    <row r="170" customFormat="false" ht="13.5" hidden="false" customHeight="false" outlineLevel="0" collapsed="false">
      <c r="B170" s="6" t="n">
        <v>1280</v>
      </c>
      <c r="C170" s="6" t="n">
        <v>1.013</v>
      </c>
      <c r="D170" s="6"/>
      <c r="E170" s="6" t="n">
        <v>-0.248</v>
      </c>
    </row>
    <row r="171" customFormat="false" ht="13.5" hidden="false" customHeight="false" outlineLevel="0" collapsed="false">
      <c r="B171" s="6" t="n">
        <v>1317.507</v>
      </c>
      <c r="C171" s="6" t="n">
        <v>1.051</v>
      </c>
      <c r="D171" s="6"/>
      <c r="E171" s="6" t="n">
        <v>0.032</v>
      </c>
    </row>
    <row r="172" customFormat="false" ht="13.5" hidden="false" customHeight="false" outlineLevel="0" collapsed="false">
      <c r="B172" s="6" t="n">
        <v>1356.113</v>
      </c>
      <c r="C172" s="6" t="n">
        <v>0.488</v>
      </c>
      <c r="D172" s="6"/>
      <c r="E172" s="6" t="n">
        <v>-0.339</v>
      </c>
    </row>
    <row r="173" customFormat="false" ht="13.5" hidden="false" customHeight="false" outlineLevel="0" collapsed="false">
      <c r="B173" s="6" t="n">
        <v>1395.85</v>
      </c>
      <c r="C173" s="6" t="n">
        <v>1.071</v>
      </c>
      <c r="D173" s="6"/>
      <c r="E173" s="6" t="n">
        <v>0.454</v>
      </c>
    </row>
    <row r="174" customFormat="false" ht="13.5" hidden="false" customHeight="false" outlineLevel="0" collapsed="false">
      <c r="B174" s="6" t="n">
        <v>1436.751</v>
      </c>
      <c r="C174" s="6" t="n">
        <v>-0.017</v>
      </c>
      <c r="D174" s="6"/>
      <c r="E174" s="6" t="n">
        <v>-0.483</v>
      </c>
    </row>
    <row r="175" customFormat="false" ht="13.5" hidden="false" customHeight="false" outlineLevel="0" collapsed="false">
      <c r="B175" s="6" t="n">
        <v>1478.851</v>
      </c>
      <c r="C175" s="6" t="n">
        <v>-0.767</v>
      </c>
      <c r="D175" s="6"/>
      <c r="E175" s="6" t="n">
        <v>-1.529</v>
      </c>
    </row>
    <row r="176" customFormat="false" ht="13.5" hidden="false" customHeight="false" outlineLevel="0" collapsed="false">
      <c r="B176" s="6" t="n">
        <v>1522.185</v>
      </c>
      <c r="C176" s="6" t="n">
        <v>0.339</v>
      </c>
      <c r="D176" s="6"/>
      <c r="E176" s="6" t="n">
        <v>-0.719</v>
      </c>
    </row>
    <row r="177" customFormat="false" ht="13.5" hidden="false" customHeight="false" outlineLevel="0" collapsed="false">
      <c r="B177" s="6" t="n">
        <v>1566.789</v>
      </c>
      <c r="C177" s="6" t="n">
        <v>0.627</v>
      </c>
      <c r="D177" s="6"/>
      <c r="E177" s="6" t="n">
        <v>-0.004</v>
      </c>
    </row>
    <row r="178" customFormat="false" ht="13.5" hidden="false" customHeight="false" outlineLevel="0" collapsed="false">
      <c r="B178" s="6" t="n">
        <v>1612.699</v>
      </c>
      <c r="C178" s="6" t="n">
        <v>0.364</v>
      </c>
      <c r="D178" s="6"/>
      <c r="E178" s="6" t="n">
        <v>-0.064</v>
      </c>
    </row>
    <row r="179" customFormat="false" ht="13.5" hidden="false" customHeight="false" outlineLevel="0" collapsed="false">
      <c r="B179" s="6" t="n">
        <v>1659.955</v>
      </c>
      <c r="C179" s="6" t="n">
        <v>0.6</v>
      </c>
      <c r="D179" s="6"/>
      <c r="E179" s="6" t="n">
        <v>0.283</v>
      </c>
    </row>
    <row r="180" customFormat="false" ht="13.5" hidden="false" customHeight="false" outlineLevel="0" collapsed="false">
      <c r="B180" s="6" t="n">
        <v>1708.595</v>
      </c>
      <c r="C180" s="6" t="n">
        <v>-0.783</v>
      </c>
      <c r="D180" s="6"/>
      <c r="E180" s="6" t="n">
        <v>-1.674</v>
      </c>
    </row>
    <row r="181" customFormat="false" ht="13.5" hidden="false" customHeight="false" outlineLevel="0" collapsed="false">
      <c r="B181" s="6" t="n">
        <v>1758.661</v>
      </c>
      <c r="C181" s="6" t="n">
        <v>-1.999</v>
      </c>
      <c r="D181" s="6"/>
      <c r="E181" s="6" t="n">
        <v>-3.386</v>
      </c>
    </row>
    <row r="182" customFormat="false" ht="13.5" hidden="false" customHeight="false" outlineLevel="0" collapsed="false">
      <c r="B182" s="6" t="n">
        <v>1810.193</v>
      </c>
      <c r="C182" s="6" t="n">
        <v>-3.957</v>
      </c>
      <c r="D182" s="6"/>
      <c r="E182" s="6" t="n">
        <v>-4.178</v>
      </c>
    </row>
    <row r="183" customFormat="false" ht="13.5" hidden="false" customHeight="false" outlineLevel="0" collapsed="false">
      <c r="B183" s="6" t="n">
        <v>1863.236</v>
      </c>
      <c r="C183" s="6" t="n">
        <v>-2.927</v>
      </c>
      <c r="D183" s="6"/>
      <c r="E183" s="6" t="n">
        <v>-2.479</v>
      </c>
    </row>
    <row r="184" customFormat="false" ht="13.5" hidden="false" customHeight="false" outlineLevel="0" collapsed="false">
      <c r="B184" s="6" t="n">
        <v>1917.833</v>
      </c>
      <c r="C184" s="6" t="n">
        <v>-1.688</v>
      </c>
      <c r="D184" s="6"/>
      <c r="E184" s="6" t="n">
        <v>-3.001</v>
      </c>
    </row>
    <row r="185" customFormat="false" ht="13.5" hidden="false" customHeight="false" outlineLevel="0" collapsed="false">
      <c r="B185" s="6" t="n">
        <v>1974.03</v>
      </c>
      <c r="C185" s="6" t="n">
        <v>-3.018</v>
      </c>
      <c r="D185" s="6"/>
      <c r="E185" s="6" t="n">
        <v>-3.86</v>
      </c>
    </row>
    <row r="186" customFormat="false" ht="13.5" hidden="false" customHeight="false" outlineLevel="0" collapsed="false">
      <c r="B186" s="6" t="n">
        <v>2031.873</v>
      </c>
      <c r="C186" s="6" t="n">
        <v>-1.627</v>
      </c>
      <c r="D186" s="6"/>
      <c r="E186" s="6" t="n">
        <v>-2.008</v>
      </c>
    </row>
    <row r="187" customFormat="false" ht="13.5" hidden="false" customHeight="false" outlineLevel="0" collapsed="false">
      <c r="B187" s="6" t="n">
        <v>2091.412</v>
      </c>
      <c r="C187" s="6" t="n">
        <v>-5.881</v>
      </c>
      <c r="D187" s="6"/>
      <c r="E187" s="6" t="n">
        <v>-5.722</v>
      </c>
    </row>
    <row r="188" customFormat="false" ht="13.5" hidden="false" customHeight="false" outlineLevel="0" collapsed="false">
      <c r="B188" s="6" t="n">
        <v>2152.695</v>
      </c>
      <c r="C188" s="6" t="n">
        <v>-0.615</v>
      </c>
      <c r="D188" s="6"/>
      <c r="E188" s="6" t="n">
        <v>-1.596</v>
      </c>
    </row>
    <row r="189" customFormat="false" ht="13.5" hidden="false" customHeight="false" outlineLevel="0" collapsed="false">
      <c r="B189" s="6" t="n">
        <v>2215.774</v>
      </c>
      <c r="C189" s="6" t="n">
        <v>1.018</v>
      </c>
      <c r="D189" s="6"/>
      <c r="E189" s="6" t="n">
        <v>0.04</v>
      </c>
    </row>
    <row r="190" customFormat="false" ht="13.5" hidden="false" customHeight="false" outlineLevel="0" collapsed="false">
      <c r="B190" s="6" t="n">
        <v>2280.701</v>
      </c>
      <c r="C190" s="6" t="n">
        <v>0.43</v>
      </c>
      <c r="D190" s="6"/>
      <c r="E190" s="6" t="n">
        <v>0.648</v>
      </c>
    </row>
    <row r="191" customFormat="false" ht="13.5" hidden="false" customHeight="false" outlineLevel="0" collapsed="false">
      <c r="B191" s="6" t="n">
        <v>2347.53</v>
      </c>
      <c r="C191" s="6" t="n">
        <v>3.321</v>
      </c>
      <c r="D191" s="6"/>
      <c r="E191" s="6" t="n">
        <v>2.858</v>
      </c>
    </row>
    <row r="192" customFormat="false" ht="13.5" hidden="false" customHeight="false" outlineLevel="0" collapsed="false">
      <c r="B192" s="6" t="n">
        <v>2416.318</v>
      </c>
      <c r="C192" s="6" t="n">
        <v>4.048</v>
      </c>
      <c r="D192" s="6"/>
      <c r="E192" s="6" t="n">
        <v>3.017</v>
      </c>
    </row>
    <row r="193" customFormat="false" ht="13.5" hidden="false" customHeight="false" outlineLevel="0" collapsed="false">
      <c r="B193" s="6" t="n">
        <v>2487.122</v>
      </c>
      <c r="C193" s="6" t="n">
        <v>3.143</v>
      </c>
      <c r="D193" s="6"/>
      <c r="E193" s="6" t="n">
        <v>3.268</v>
      </c>
    </row>
    <row r="194" customFormat="false" ht="13.5" hidden="false" customHeight="false" outlineLevel="0" collapsed="false">
      <c r="B194" s="6" t="n">
        <v>2560</v>
      </c>
      <c r="C194" s="6" t="n">
        <v>1.949</v>
      </c>
      <c r="D194" s="6"/>
      <c r="E194" s="6" t="n">
        <v>1.386</v>
      </c>
    </row>
    <row r="195" customFormat="false" ht="13.5" hidden="false" customHeight="false" outlineLevel="0" collapsed="false">
      <c r="B195" s="6" t="n">
        <v>2635.014</v>
      </c>
      <c r="C195" s="6" t="n">
        <v>2.409</v>
      </c>
      <c r="D195" s="6"/>
      <c r="E195" s="6" t="n">
        <v>1.969</v>
      </c>
    </row>
    <row r="196" customFormat="false" ht="13.5" hidden="false" customHeight="false" outlineLevel="0" collapsed="false">
      <c r="B196" s="6" t="n">
        <v>2712.226</v>
      </c>
      <c r="C196" s="6" t="n">
        <v>3.585</v>
      </c>
      <c r="D196" s="6"/>
      <c r="E196" s="6" t="n">
        <v>3.208</v>
      </c>
    </row>
    <row r="197" customFormat="false" ht="13.5" hidden="false" customHeight="false" outlineLevel="0" collapsed="false">
      <c r="B197" s="6" t="n">
        <v>2791.7</v>
      </c>
      <c r="C197" s="6" t="n">
        <v>2.513</v>
      </c>
      <c r="D197" s="6"/>
      <c r="E197" s="6" t="n">
        <v>2.166</v>
      </c>
    </row>
    <row r="198" customFormat="false" ht="13.5" hidden="false" customHeight="false" outlineLevel="0" collapsed="false">
      <c r="B198" s="6" t="n">
        <v>2873.503</v>
      </c>
      <c r="C198" s="6" t="n">
        <v>0.975</v>
      </c>
      <c r="D198" s="6"/>
      <c r="E198" s="6" t="n">
        <v>0.394</v>
      </c>
    </row>
    <row r="199" customFormat="false" ht="13.5" hidden="false" customHeight="false" outlineLevel="0" collapsed="false">
      <c r="B199" s="6" t="n">
        <v>2957.703</v>
      </c>
      <c r="C199" s="6" t="n">
        <v>1.339</v>
      </c>
      <c r="D199" s="6"/>
      <c r="E199" s="6" t="n">
        <v>1.046</v>
      </c>
    </row>
    <row r="200" customFormat="false" ht="13.5" hidden="false" customHeight="false" outlineLevel="0" collapsed="false">
      <c r="B200" s="6" t="n">
        <v>3044.37</v>
      </c>
      <c r="C200" s="6" t="n">
        <v>3.687</v>
      </c>
      <c r="D200" s="6"/>
      <c r="E200" s="6" t="n">
        <v>3.157</v>
      </c>
    </row>
    <row r="201" customFormat="false" ht="13.5" hidden="false" customHeight="false" outlineLevel="0" collapsed="false">
      <c r="B201" s="6" t="n">
        <v>3133.577</v>
      </c>
      <c r="C201" s="6" t="n">
        <v>3.633</v>
      </c>
      <c r="D201" s="6"/>
      <c r="E201" s="6" t="n">
        <v>3.399</v>
      </c>
    </row>
    <row r="202" customFormat="false" ht="13.5" hidden="false" customHeight="false" outlineLevel="0" collapsed="false">
      <c r="B202" s="6" t="n">
        <v>3225.398</v>
      </c>
      <c r="C202" s="6" t="n">
        <v>2.233</v>
      </c>
      <c r="D202" s="6"/>
      <c r="E202" s="6" t="n">
        <v>1.736</v>
      </c>
    </row>
    <row r="203" customFormat="false" ht="13.5" hidden="false" customHeight="false" outlineLevel="0" collapsed="false">
      <c r="B203" s="6" t="n">
        <v>3319.909</v>
      </c>
      <c r="C203" s="6" t="n">
        <v>1.852</v>
      </c>
      <c r="D203" s="6"/>
      <c r="E203" s="6" t="n">
        <v>1.598</v>
      </c>
    </row>
    <row r="204" customFormat="false" ht="13.5" hidden="false" customHeight="false" outlineLevel="0" collapsed="false">
      <c r="B204" s="6" t="n">
        <v>3417.19</v>
      </c>
      <c r="C204" s="6" t="n">
        <v>3.547</v>
      </c>
      <c r="D204" s="6"/>
      <c r="E204" s="6" t="n">
        <v>3.177</v>
      </c>
    </row>
    <row r="205" customFormat="false" ht="13.5" hidden="false" customHeight="false" outlineLevel="0" collapsed="false">
      <c r="B205" s="6" t="n">
        <v>3517.321</v>
      </c>
      <c r="C205" s="6" t="n">
        <v>2.781</v>
      </c>
      <c r="D205" s="6"/>
      <c r="E205" s="6" t="n">
        <v>2.457</v>
      </c>
    </row>
    <row r="206" customFormat="false" ht="13.5" hidden="false" customHeight="false" outlineLevel="0" collapsed="false">
      <c r="B206" s="6" t="n">
        <v>3620.387</v>
      </c>
      <c r="C206" s="6" t="n">
        <v>2.933</v>
      </c>
      <c r="D206" s="6"/>
      <c r="E206" s="6" t="n">
        <v>2.478</v>
      </c>
    </row>
    <row r="207" customFormat="false" ht="13.5" hidden="false" customHeight="false" outlineLevel="0" collapsed="false">
      <c r="B207" s="6" t="n">
        <v>3726.472</v>
      </c>
      <c r="C207" s="6" t="n">
        <v>3.096</v>
      </c>
      <c r="D207" s="6"/>
      <c r="E207" s="6" t="n">
        <v>2.837</v>
      </c>
    </row>
    <row r="208" customFormat="false" ht="13.5" hidden="false" customHeight="false" outlineLevel="0" collapsed="false">
      <c r="B208" s="6" t="n">
        <v>3835.666</v>
      </c>
      <c r="C208" s="6" t="n">
        <v>2.66</v>
      </c>
      <c r="D208" s="6"/>
      <c r="E208" s="6" t="n">
        <v>2.187</v>
      </c>
    </row>
    <row r="209" customFormat="false" ht="13.5" hidden="false" customHeight="false" outlineLevel="0" collapsed="false">
      <c r="B209" s="6" t="n">
        <v>3948.06</v>
      </c>
      <c r="C209" s="6" t="n">
        <v>-2.619</v>
      </c>
      <c r="D209" s="6"/>
      <c r="E209" s="6" t="n">
        <v>-2.858</v>
      </c>
    </row>
    <row r="210" customFormat="false" ht="13.5" hidden="false" customHeight="false" outlineLevel="0" collapsed="false">
      <c r="B210" s="6" t="n">
        <v>4063.747</v>
      </c>
      <c r="C210" s="6" t="n">
        <v>0.609</v>
      </c>
      <c r="D210" s="6"/>
      <c r="E210" s="6" t="n">
        <v>0.288</v>
      </c>
    </row>
    <row r="211" customFormat="false" ht="13.5" hidden="false" customHeight="false" outlineLevel="0" collapsed="false">
      <c r="B211" s="6" t="n">
        <v>4182.824</v>
      </c>
      <c r="C211" s="6" t="n">
        <v>3.08</v>
      </c>
      <c r="D211" s="6"/>
      <c r="E211" s="6" t="n">
        <v>2.714</v>
      </c>
    </row>
    <row r="212" customFormat="false" ht="13.5" hidden="false" customHeight="false" outlineLevel="0" collapsed="false">
      <c r="B212" s="6" t="n">
        <v>4305.39</v>
      </c>
      <c r="C212" s="6" t="n">
        <v>3.329</v>
      </c>
      <c r="D212" s="6"/>
      <c r="E212" s="6" t="n">
        <v>2.91</v>
      </c>
    </row>
    <row r="213" customFormat="false" ht="13.5" hidden="false" customHeight="false" outlineLevel="0" collapsed="false">
      <c r="B213" s="6" t="n">
        <v>4431.547</v>
      </c>
      <c r="C213" s="6" t="n">
        <v>2.118</v>
      </c>
      <c r="D213" s="6"/>
      <c r="E213" s="6" t="n">
        <v>1.79</v>
      </c>
    </row>
    <row r="214" customFormat="false" ht="13.5" hidden="false" customHeight="false" outlineLevel="0" collapsed="false">
      <c r="B214" s="6" t="n">
        <v>4561.401</v>
      </c>
      <c r="C214" s="6" t="n">
        <v>3.063</v>
      </c>
      <c r="D214" s="6"/>
      <c r="E214" s="6" t="n">
        <v>2.588</v>
      </c>
    </row>
    <row r="215" customFormat="false" ht="13.5" hidden="false" customHeight="false" outlineLevel="0" collapsed="false">
      <c r="B215" s="6" t="n">
        <v>4695.061</v>
      </c>
      <c r="C215" s="6" t="n">
        <v>3.299</v>
      </c>
      <c r="D215" s="6"/>
      <c r="E215" s="6" t="n">
        <v>3.115</v>
      </c>
    </row>
    <row r="216" customFormat="false" ht="13.5" hidden="false" customHeight="false" outlineLevel="0" collapsed="false">
      <c r="B216" s="6" t="n">
        <v>4832.636</v>
      </c>
      <c r="C216" s="6" t="n">
        <v>1.497</v>
      </c>
      <c r="D216" s="6"/>
      <c r="E216" s="6" t="n">
        <v>1.189</v>
      </c>
    </row>
    <row r="217" customFormat="false" ht="13.5" hidden="false" customHeight="false" outlineLevel="0" collapsed="false">
      <c r="B217" s="6" t="n">
        <v>4974.244</v>
      </c>
      <c r="C217" s="6" t="n">
        <v>3.638</v>
      </c>
      <c r="D217" s="6"/>
      <c r="E217" s="6" t="n">
        <v>3.314</v>
      </c>
    </row>
    <row r="218" customFormat="false" ht="13.5" hidden="false" customHeight="false" outlineLevel="0" collapsed="false">
      <c r="B218" s="6" t="n">
        <v>5120</v>
      </c>
      <c r="C218" s="6" t="n">
        <v>1.55</v>
      </c>
      <c r="D218" s="6"/>
      <c r="E218" s="6" t="n">
        <v>1.169</v>
      </c>
    </row>
    <row r="219" customFormat="false" ht="13.5" hidden="false" customHeight="false" outlineLevel="0" collapsed="false">
      <c r="B219" s="6" t="n">
        <v>5270.027</v>
      </c>
      <c r="C219" s="6" t="n">
        <v>2.4</v>
      </c>
      <c r="D219" s="6"/>
      <c r="E219" s="6" t="n">
        <v>2.045</v>
      </c>
    </row>
    <row r="220" customFormat="false" ht="13.5" hidden="false" customHeight="false" outlineLevel="0" collapsed="false">
      <c r="B220" s="6" t="n">
        <v>5424.451</v>
      </c>
      <c r="C220" s="6" t="n">
        <v>3.556</v>
      </c>
      <c r="D220" s="6"/>
      <c r="E220" s="6" t="n">
        <v>3.199</v>
      </c>
    </row>
    <row r="221" customFormat="false" ht="13.5" hidden="false" customHeight="false" outlineLevel="0" collapsed="false">
      <c r="B221" s="6" t="n">
        <v>5583.4</v>
      </c>
      <c r="C221" s="6" t="n">
        <v>2.177</v>
      </c>
      <c r="D221" s="6"/>
      <c r="E221" s="6" t="n">
        <v>1.737</v>
      </c>
    </row>
    <row r="222" customFormat="false" ht="13.5" hidden="false" customHeight="false" outlineLevel="0" collapsed="false">
      <c r="B222" s="6" t="n">
        <v>5747.006</v>
      </c>
      <c r="C222" s="6" t="n">
        <v>5.217</v>
      </c>
      <c r="D222" s="6"/>
      <c r="E222" s="6" t="n">
        <v>4.911</v>
      </c>
    </row>
    <row r="223" customFormat="false" ht="13.5" hidden="false" customHeight="false" outlineLevel="0" collapsed="false">
      <c r="B223" s="6" t="n">
        <v>5915.406</v>
      </c>
      <c r="C223" s="6" t="n">
        <v>5.377</v>
      </c>
      <c r="D223" s="6"/>
      <c r="E223" s="6" t="n">
        <v>5.058</v>
      </c>
    </row>
    <row r="224" customFormat="false" ht="13.5" hidden="false" customHeight="false" outlineLevel="0" collapsed="false">
      <c r="B224" s="6" t="n">
        <v>6088.74</v>
      </c>
      <c r="C224" s="6" t="n">
        <v>2.247</v>
      </c>
      <c r="D224" s="6"/>
      <c r="E224" s="6" t="n">
        <v>2.093</v>
      </c>
    </row>
    <row r="225" customFormat="false" ht="13.5" hidden="false" customHeight="false" outlineLevel="0" collapsed="false">
      <c r="B225" s="6" t="n">
        <v>6267.154</v>
      </c>
      <c r="C225" s="6" t="n">
        <v>7.327</v>
      </c>
      <c r="D225" s="6"/>
      <c r="E225" s="6" t="n">
        <v>6.866</v>
      </c>
    </row>
    <row r="226" customFormat="false" ht="13.5" hidden="false" customHeight="false" outlineLevel="0" collapsed="false">
      <c r="B226" s="6" t="n">
        <v>6450.796</v>
      </c>
      <c r="C226" s="6" t="n">
        <v>9.592</v>
      </c>
      <c r="D226" s="6"/>
      <c r="E226" s="6" t="n">
        <v>9.263</v>
      </c>
    </row>
    <row r="227" customFormat="false" ht="13.5" hidden="false" customHeight="false" outlineLevel="0" collapsed="false">
      <c r="B227" s="6" t="n">
        <v>6639.819</v>
      </c>
      <c r="C227" s="6" t="n">
        <v>5.23</v>
      </c>
      <c r="D227" s="6"/>
      <c r="E227" s="6" t="n">
        <v>5.003</v>
      </c>
    </row>
    <row r="228" customFormat="false" ht="13.5" hidden="false" customHeight="false" outlineLevel="0" collapsed="false">
      <c r="B228" s="6" t="n">
        <v>6834.38</v>
      </c>
      <c r="C228" s="6" t="n">
        <v>5.571</v>
      </c>
      <c r="D228" s="6"/>
      <c r="E228" s="6" t="n">
        <v>5.316</v>
      </c>
    </row>
    <row r="229" customFormat="false" ht="13.5" hidden="false" customHeight="false" outlineLevel="0" collapsed="false">
      <c r="B229" s="6" t="n">
        <v>7034.643</v>
      </c>
      <c r="C229" s="6" t="n">
        <v>-0.879</v>
      </c>
      <c r="D229" s="6"/>
      <c r="E229" s="6" t="n">
        <v>-1.304</v>
      </c>
    </row>
    <row r="230" customFormat="false" ht="13.5" hidden="false" customHeight="false" outlineLevel="0" collapsed="false">
      <c r="B230" s="6" t="n">
        <v>7240.773</v>
      </c>
      <c r="C230" s="6" t="n">
        <v>2.108</v>
      </c>
      <c r="D230" s="6"/>
      <c r="E230" s="6" t="n">
        <v>1.854</v>
      </c>
    </row>
    <row r="231" customFormat="false" ht="13.5" hidden="false" customHeight="false" outlineLevel="0" collapsed="false">
      <c r="B231" s="6" t="n">
        <v>7452.944</v>
      </c>
      <c r="C231" s="6" t="n">
        <v>3.161</v>
      </c>
      <c r="D231" s="6"/>
      <c r="E231" s="6" t="n">
        <v>2.817</v>
      </c>
    </row>
    <row r="232" customFormat="false" ht="13.5" hidden="false" customHeight="false" outlineLevel="0" collapsed="false">
      <c r="B232" s="6" t="n">
        <v>7671.332</v>
      </c>
      <c r="C232" s="6" t="n">
        <v>1.565</v>
      </c>
      <c r="D232" s="6"/>
      <c r="E232" s="6" t="n">
        <v>1.305</v>
      </c>
    </row>
    <row r="233" customFormat="false" ht="13.5" hidden="false" customHeight="false" outlineLevel="0" collapsed="false">
      <c r="B233" s="6" t="n">
        <v>7896.119</v>
      </c>
      <c r="C233" s="6" t="n">
        <v>0.726</v>
      </c>
      <c r="D233" s="6"/>
      <c r="E233" s="6" t="n">
        <v>0.718</v>
      </c>
    </row>
    <row r="234" customFormat="false" ht="13.5" hidden="false" customHeight="false" outlineLevel="0" collapsed="false">
      <c r="B234" s="6" t="n">
        <v>8127.493</v>
      </c>
      <c r="C234" s="6" t="n">
        <v>4.383</v>
      </c>
      <c r="D234" s="6"/>
      <c r="E234" s="6" t="n">
        <v>4.044</v>
      </c>
    </row>
    <row r="235" customFormat="false" ht="13.5" hidden="false" customHeight="false" outlineLevel="0" collapsed="false">
      <c r="B235" s="6" t="n">
        <v>8365.647</v>
      </c>
      <c r="C235" s="6" t="n">
        <v>7.193</v>
      </c>
      <c r="D235" s="6"/>
      <c r="E235" s="6" t="n">
        <v>6.836</v>
      </c>
    </row>
    <row r="236" customFormat="false" ht="13.5" hidden="false" customHeight="false" outlineLevel="0" collapsed="false">
      <c r="B236" s="6" t="n">
        <v>8610.779</v>
      </c>
      <c r="C236" s="6" t="n">
        <v>7.892</v>
      </c>
      <c r="D236" s="6"/>
      <c r="E236" s="6" t="n">
        <v>7.496</v>
      </c>
    </row>
    <row r="237" customFormat="false" ht="13.5" hidden="false" customHeight="false" outlineLevel="0" collapsed="false">
      <c r="B237" s="6" t="n">
        <v>8863.094</v>
      </c>
      <c r="C237" s="6" t="n">
        <v>7.02</v>
      </c>
      <c r="D237" s="6"/>
      <c r="E237" s="6" t="n">
        <v>6.707</v>
      </c>
    </row>
    <row r="238" customFormat="false" ht="13.5" hidden="false" customHeight="false" outlineLevel="0" collapsed="false">
      <c r="B238" s="6" t="n">
        <v>9122.803</v>
      </c>
      <c r="C238" s="6" t="n">
        <v>1.199</v>
      </c>
      <c r="D238" s="6"/>
      <c r="E238" s="6" t="n">
        <v>0.651</v>
      </c>
    </row>
    <row r="239" customFormat="false" ht="13.5" hidden="false" customHeight="false" outlineLevel="0" collapsed="false">
      <c r="B239" s="6" t="n">
        <v>9390.121</v>
      </c>
      <c r="C239" s="6" t="n">
        <v>1.745</v>
      </c>
      <c r="D239" s="6"/>
      <c r="E239" s="6" t="n">
        <v>1.436</v>
      </c>
    </row>
    <row r="240" customFormat="false" ht="13.5" hidden="false" customHeight="false" outlineLevel="0" collapsed="false">
      <c r="B240" s="6" t="n">
        <v>9665.273</v>
      </c>
      <c r="C240" s="6" t="n">
        <v>-3.106</v>
      </c>
      <c r="D240" s="6"/>
      <c r="E240" s="6" t="n">
        <v>-3.311</v>
      </c>
    </row>
    <row r="241" customFormat="false" ht="13.5" hidden="false" customHeight="false" outlineLevel="0" collapsed="false">
      <c r="B241" s="6" t="n">
        <v>9948.487</v>
      </c>
      <c r="C241" s="6" t="n">
        <v>-6.216</v>
      </c>
      <c r="D241" s="6"/>
      <c r="E241" s="6" t="n">
        <v>-6.787</v>
      </c>
    </row>
    <row r="242" customFormat="false" ht="13.5" hidden="false" customHeight="false" outlineLevel="0" collapsed="false">
      <c r="B242" s="6" t="n">
        <v>10240</v>
      </c>
      <c r="C242" s="6" t="n">
        <v>-7.615</v>
      </c>
      <c r="D242" s="6"/>
      <c r="E242" s="6" t="n">
        <v>-7.933</v>
      </c>
    </row>
    <row r="243" customFormat="false" ht="13.5" hidden="false" customHeight="false" outlineLevel="0" collapsed="false">
      <c r="B243" s="6" t="n">
        <v>10540.055</v>
      </c>
      <c r="C243" s="6" t="n">
        <v>-15.295</v>
      </c>
      <c r="D243" s="6"/>
      <c r="E243" s="6" t="n">
        <v>-15.686</v>
      </c>
    </row>
    <row r="244" customFormat="false" ht="13.5" hidden="false" customHeight="false" outlineLevel="0" collapsed="false">
      <c r="B244" s="6" t="n">
        <v>10848.902</v>
      </c>
      <c r="C244" s="6" t="n">
        <v>-14.019</v>
      </c>
      <c r="D244" s="6"/>
      <c r="E244" s="6" t="n">
        <v>-14.258</v>
      </c>
    </row>
    <row r="245" customFormat="false" ht="13.5" hidden="false" customHeight="false" outlineLevel="0" collapsed="false">
      <c r="B245" s="6" t="n">
        <v>11166.799</v>
      </c>
      <c r="C245" s="6" t="n">
        <v>-11.736</v>
      </c>
      <c r="D245" s="6"/>
      <c r="E245" s="6" t="n">
        <v>-12.185</v>
      </c>
    </row>
    <row r="246" customFormat="false" ht="13.5" hidden="false" customHeight="false" outlineLevel="0" collapsed="false">
      <c r="B246" s="6" t="n">
        <v>11494.011</v>
      </c>
      <c r="C246" s="6" t="n">
        <v>-8.715</v>
      </c>
      <c r="D246" s="6"/>
      <c r="E246" s="6" t="n">
        <v>-9.068</v>
      </c>
    </row>
    <row r="247" customFormat="false" ht="13.5" hidden="false" customHeight="false" outlineLevel="0" collapsed="false">
      <c r="B247" s="6" t="n">
        <v>11830.812</v>
      </c>
      <c r="C247" s="6" t="n">
        <v>-7.307</v>
      </c>
      <c r="D247" s="6"/>
      <c r="E247" s="6" t="n">
        <v>-7.626</v>
      </c>
    </row>
    <row r="248" customFormat="false" ht="13.5" hidden="false" customHeight="false" outlineLevel="0" collapsed="false">
      <c r="B248" s="6" t="n">
        <v>12177.481</v>
      </c>
      <c r="C248" s="6" t="n">
        <v>-15.668</v>
      </c>
      <c r="D248" s="6"/>
      <c r="E248" s="6" t="n">
        <v>-15.969</v>
      </c>
    </row>
    <row r="249" customFormat="false" ht="13.5" hidden="false" customHeight="false" outlineLevel="0" collapsed="false">
      <c r="B249" s="6" t="n">
        <v>12534.308</v>
      </c>
      <c r="C249" s="6" t="n">
        <v>-14.069</v>
      </c>
      <c r="D249" s="6"/>
      <c r="E249" s="6" t="n">
        <v>-14.42</v>
      </c>
    </row>
    <row r="250" customFormat="false" ht="13.5" hidden="false" customHeight="false" outlineLevel="0" collapsed="false">
      <c r="B250" s="6" t="n">
        <v>12901.592</v>
      </c>
      <c r="C250" s="6" t="n">
        <v>-17.807</v>
      </c>
      <c r="D250" s="6"/>
      <c r="E250" s="6" t="n">
        <v>-18.098</v>
      </c>
    </row>
    <row r="251" customFormat="false" ht="13.5" hidden="false" customHeight="false" outlineLevel="0" collapsed="false">
      <c r="B251" s="6" t="n">
        <v>13279.637</v>
      </c>
      <c r="C251" s="6" t="n">
        <v>-16.367</v>
      </c>
      <c r="D251" s="6"/>
      <c r="E251" s="6" t="n">
        <v>-16.869</v>
      </c>
    </row>
    <row r="252" customFormat="false" ht="13.5" hidden="false" customHeight="false" outlineLevel="0" collapsed="false">
      <c r="B252" s="6" t="n">
        <v>13668.76</v>
      </c>
      <c r="C252" s="6" t="n">
        <v>-21.005</v>
      </c>
      <c r="D252" s="6"/>
      <c r="E252" s="6" t="n">
        <v>-21.241</v>
      </c>
    </row>
    <row r="253" customFormat="false" ht="13.5" hidden="false" customHeight="false" outlineLevel="0" collapsed="false">
      <c r="B253" s="6" t="n">
        <v>14069.285</v>
      </c>
      <c r="C253" s="6" t="n">
        <v>-15.648</v>
      </c>
      <c r="D253" s="6"/>
      <c r="E253" s="6" t="n">
        <v>-15.963</v>
      </c>
    </row>
    <row r="254" customFormat="false" ht="13.5" hidden="false" customHeight="false" outlineLevel="0" collapsed="false">
      <c r="B254" s="6" t="n">
        <v>14481.547</v>
      </c>
      <c r="C254" s="6" t="n">
        <v>-16.432</v>
      </c>
      <c r="D254" s="6"/>
      <c r="E254" s="6" t="n">
        <v>-16.731</v>
      </c>
    </row>
    <row r="255" customFormat="false" ht="13.5" hidden="false" customHeight="false" outlineLevel="0" collapsed="false">
      <c r="B255" s="6" t="n">
        <v>14905.889</v>
      </c>
      <c r="C255" s="6" t="n">
        <v>-17.325</v>
      </c>
      <c r="D255" s="6"/>
      <c r="E255" s="6" t="n">
        <v>-17.6</v>
      </c>
    </row>
    <row r="256" customFormat="false" ht="13.5" hidden="false" customHeight="false" outlineLevel="0" collapsed="false">
      <c r="B256" s="6" t="n">
        <v>15342.664</v>
      </c>
      <c r="C256" s="6" t="n">
        <v>-11.791</v>
      </c>
      <c r="D256" s="6"/>
      <c r="E256" s="6" t="n">
        <v>-12.128</v>
      </c>
    </row>
    <row r="257" customFormat="false" ht="13.5" hidden="false" customHeight="false" outlineLevel="0" collapsed="false">
      <c r="B257" s="6" t="n">
        <v>15792.239</v>
      </c>
      <c r="C257" s="6" t="n">
        <v>-8.917</v>
      </c>
      <c r="D257" s="6"/>
      <c r="E257" s="6" t="n">
        <v>-9.226</v>
      </c>
    </row>
    <row r="258" customFormat="false" ht="13.5" hidden="false" customHeight="false" outlineLevel="0" collapsed="false">
      <c r="B258" s="6" t="n">
        <v>16254.987</v>
      </c>
      <c r="C258" s="6" t="n">
        <v>-8.971</v>
      </c>
      <c r="D258" s="6"/>
      <c r="E258" s="6" t="n">
        <v>-9.336</v>
      </c>
    </row>
    <row r="259" customFormat="false" ht="13.5" hidden="false" customHeight="false" outlineLevel="0" collapsed="false">
      <c r="B259" s="6" t="n">
        <v>16731.294</v>
      </c>
      <c r="C259" s="6" t="n">
        <v>-7.281</v>
      </c>
      <c r="D259" s="6"/>
      <c r="E259" s="6" t="n">
        <v>-7.632</v>
      </c>
    </row>
    <row r="260" customFormat="false" ht="13.5" hidden="false" customHeight="false" outlineLevel="0" collapsed="false">
      <c r="B260" s="6" t="n">
        <v>17221.559</v>
      </c>
      <c r="C260" s="6" t="n">
        <v>-8.516</v>
      </c>
      <c r="D260" s="6"/>
      <c r="E260" s="6" t="n">
        <v>-8.873</v>
      </c>
    </row>
    <row r="261" customFormat="false" ht="13.5" hidden="false" customHeight="false" outlineLevel="0" collapsed="false">
      <c r="B261" s="6" t="n">
        <v>17726.189</v>
      </c>
      <c r="C261" s="6" t="n">
        <v>-11.543</v>
      </c>
      <c r="D261" s="6"/>
      <c r="E261" s="6" t="n">
        <v>-11.851</v>
      </c>
    </row>
    <row r="262" customFormat="false" ht="13.5" hidden="false" customHeight="false" outlineLevel="0" collapsed="false">
      <c r="B262" s="6" t="n">
        <v>18245.606</v>
      </c>
      <c r="C262" s="6" t="n">
        <v>-15.078</v>
      </c>
      <c r="D262" s="6"/>
      <c r="E262" s="6" t="n">
        <v>-15.403</v>
      </c>
    </row>
    <row r="263" customFormat="false" ht="13.5" hidden="false" customHeight="false" outlineLevel="0" collapsed="false">
      <c r="B263" s="6" t="n">
        <v>18780.243</v>
      </c>
      <c r="C263" s="6" t="n">
        <v>-12.591</v>
      </c>
      <c r="D263" s="6"/>
      <c r="E263" s="6" t="n">
        <v>-12.941</v>
      </c>
    </row>
    <row r="264" customFormat="false" ht="13.5" hidden="false" customHeight="false" outlineLevel="0" collapsed="false">
      <c r="B264" s="6" t="n">
        <v>19330.546</v>
      </c>
      <c r="C264" s="6" t="n">
        <v>-10.07</v>
      </c>
      <c r="D264" s="6"/>
      <c r="E264" s="6" t="n">
        <v>-10.4</v>
      </c>
    </row>
    <row r="265" customFormat="false" ht="13.5" hidden="false" customHeight="false" outlineLevel="0" collapsed="false">
      <c r="B265" s="6" t="n">
        <v>19896.974</v>
      </c>
      <c r="C265" s="6" t="n">
        <v>-15.367</v>
      </c>
      <c r="D265" s="6"/>
      <c r="E265" s="6" t="n">
        <v>-15.657</v>
      </c>
    </row>
    <row r="266" customFormat="false" ht="13.5" hidden="false" customHeight="false" outlineLevel="0" collapsed="false">
      <c r="B266" s="6" t="n">
        <v>20480</v>
      </c>
      <c r="C266" s="6" t="n">
        <v>-19.777</v>
      </c>
      <c r="D266" s="6"/>
      <c r="E266" s="6" t="n">
        <v>-20.144</v>
      </c>
    </row>
    <row r="267" customFormat="false" ht="13.5" hidden="false" customHeight="false" outlineLevel="0" collapsed="false">
      <c r="B267" s="6" t="n">
        <v>21080.11</v>
      </c>
      <c r="C267" s="6" t="n">
        <v>-25.033</v>
      </c>
      <c r="D267" s="6"/>
      <c r="E267" s="6" t="n">
        <v>-25.351</v>
      </c>
    </row>
    <row r="268" customFormat="false" ht="13.5" hidden="false" customHeight="false" outlineLevel="0" collapsed="false">
      <c r="B268" s="6" t="n">
        <v>21697.804</v>
      </c>
      <c r="C268" s="6" t="n">
        <v>-30.868</v>
      </c>
      <c r="D268" s="6"/>
      <c r="E268" s="6" t="n">
        <v>-31.144</v>
      </c>
    </row>
    <row r="269" customFormat="false" ht="13.5" hidden="false" customHeight="false" outlineLevel="0" collapsed="false">
      <c r="B269" s="6" t="n">
        <v>22333.598</v>
      </c>
      <c r="C269" s="6" t="n">
        <v>-36.624</v>
      </c>
      <c r="D269" s="6"/>
      <c r="E269" s="6" t="n">
        <v>-36.98</v>
      </c>
    </row>
    <row r="270" customFormat="false" ht="13.5" hidden="false" customHeight="false" outlineLevel="0" collapsed="false">
      <c r="B270" s="6" t="n">
        <v>22988.023</v>
      </c>
      <c r="C270" s="6" t="n">
        <v>-41.055</v>
      </c>
      <c r="D270" s="6"/>
      <c r="E270" s="6" t="n">
        <v>-41.358</v>
      </c>
    </row>
    <row r="271" customFormat="false" ht="13.5" hidden="false" customHeight="false" outlineLevel="0" collapsed="false">
      <c r="B271" s="6" t="n">
        <v>23661.623</v>
      </c>
      <c r="C271" s="6" t="n">
        <v>-42.43</v>
      </c>
      <c r="D271" s="6"/>
      <c r="E271" s="6" t="n">
        <v>-42.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Tube</cp:lastModifiedBy>
  <cp:lastPrinted>2010-11-30T07:15:09Z</cp:lastPrinted>
  <dcterms:modified xsi:type="dcterms:W3CDTF">2010-12-17T07:31:19Z</dcterms:modified>
  <cp:revision>0</cp:revision>
  <dc:subject/>
  <dc:title/>
</cp:coreProperties>
</file>