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2380+2441</t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データー上の合成による擬似特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color rgb="FF0000FF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２２３５＋２３８０＋２４４１ マルチ ８００Hz クロスの合成特性</a:t>
            </a:r>
          </a:p>
        </c:rich>
      </c:tx>
      <c:layout>
        <c:manualLayout>
          <c:xMode val="edge"/>
          <c:yMode val="edge"/>
          <c:x val="0.237720826076138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Ｌ"</c:f>
              <c:strCache>
                <c:ptCount val="1"/>
                <c:pt idx="0">
                  <c:v>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39.8</c:v>
                </c:pt>
                <c:pt idx="1">
                  <c:v>-39.8</c:v>
                </c:pt>
                <c:pt idx="2">
                  <c:v>-39.8</c:v>
                </c:pt>
                <c:pt idx="3">
                  <c:v>-39.8</c:v>
                </c:pt>
                <c:pt idx="4">
                  <c:v>-36.3</c:v>
                </c:pt>
                <c:pt idx="5">
                  <c:v>-36.3</c:v>
                </c:pt>
                <c:pt idx="6">
                  <c:v>-36.3</c:v>
                </c:pt>
                <c:pt idx="7">
                  <c:v>-36.3</c:v>
                </c:pt>
                <c:pt idx="8">
                  <c:v>-36.3</c:v>
                </c:pt>
                <c:pt idx="9">
                  <c:v>-33.54</c:v>
                </c:pt>
                <c:pt idx="10">
                  <c:v>-33.54</c:v>
                </c:pt>
                <c:pt idx="11">
                  <c:v>-33.54</c:v>
                </c:pt>
                <c:pt idx="12">
                  <c:v>-31.3</c:v>
                </c:pt>
                <c:pt idx="13">
                  <c:v>-31.3</c:v>
                </c:pt>
                <c:pt idx="14">
                  <c:v>-31.3</c:v>
                </c:pt>
                <c:pt idx="15">
                  <c:v>-31.3</c:v>
                </c:pt>
                <c:pt idx="16">
                  <c:v>-29.22</c:v>
                </c:pt>
                <c:pt idx="17">
                  <c:v>-29.22</c:v>
                </c:pt>
                <c:pt idx="18">
                  <c:v>-29.22</c:v>
                </c:pt>
                <c:pt idx="19">
                  <c:v>-27.9</c:v>
                </c:pt>
                <c:pt idx="20">
                  <c:v>-27.9</c:v>
                </c:pt>
                <c:pt idx="21">
                  <c:v>-27.2</c:v>
                </c:pt>
                <c:pt idx="22">
                  <c:v>-27.2</c:v>
                </c:pt>
                <c:pt idx="23">
                  <c:v>-27.2</c:v>
                </c:pt>
                <c:pt idx="24">
                  <c:v>-25.33</c:v>
                </c:pt>
                <c:pt idx="25">
                  <c:v>-25.33</c:v>
                </c:pt>
                <c:pt idx="26">
                  <c:v>-22.23</c:v>
                </c:pt>
                <c:pt idx="27">
                  <c:v>-22.23</c:v>
                </c:pt>
                <c:pt idx="28">
                  <c:v>-18.41</c:v>
                </c:pt>
                <c:pt idx="29">
                  <c:v>-18.41</c:v>
                </c:pt>
                <c:pt idx="30">
                  <c:v>-18.41</c:v>
                </c:pt>
                <c:pt idx="31">
                  <c:v>-15.18</c:v>
                </c:pt>
                <c:pt idx="32">
                  <c:v>-15.18</c:v>
                </c:pt>
                <c:pt idx="33">
                  <c:v>-12.92</c:v>
                </c:pt>
                <c:pt idx="34">
                  <c:v>-11.1</c:v>
                </c:pt>
                <c:pt idx="35">
                  <c:v>-11.1</c:v>
                </c:pt>
                <c:pt idx="36">
                  <c:v>-9.44</c:v>
                </c:pt>
                <c:pt idx="37">
                  <c:v>-9.44</c:v>
                </c:pt>
                <c:pt idx="38">
                  <c:v>-8.56</c:v>
                </c:pt>
                <c:pt idx="39">
                  <c:v>-8.56</c:v>
                </c:pt>
                <c:pt idx="40">
                  <c:v>-7.26</c:v>
                </c:pt>
                <c:pt idx="41">
                  <c:v>-5.19</c:v>
                </c:pt>
                <c:pt idx="42">
                  <c:v>-5.19</c:v>
                </c:pt>
                <c:pt idx="43">
                  <c:v>-3.52</c:v>
                </c:pt>
                <c:pt idx="44">
                  <c:v>-2.74</c:v>
                </c:pt>
                <c:pt idx="45">
                  <c:v>-2</c:v>
                </c:pt>
                <c:pt idx="46">
                  <c:v>-2</c:v>
                </c:pt>
                <c:pt idx="47">
                  <c:v>-2.25</c:v>
                </c:pt>
                <c:pt idx="48">
                  <c:v>-2.42</c:v>
                </c:pt>
                <c:pt idx="49">
                  <c:v>-1.93</c:v>
                </c:pt>
                <c:pt idx="50">
                  <c:v>-1.34</c:v>
                </c:pt>
                <c:pt idx="51">
                  <c:v>-1.62</c:v>
                </c:pt>
                <c:pt idx="52">
                  <c:v>-2.12</c:v>
                </c:pt>
                <c:pt idx="53">
                  <c:v>-2.12</c:v>
                </c:pt>
                <c:pt idx="54">
                  <c:v>-1.5</c:v>
                </c:pt>
                <c:pt idx="55">
                  <c:v>-1.21</c:v>
                </c:pt>
                <c:pt idx="56">
                  <c:v>-1</c:v>
                </c:pt>
                <c:pt idx="57">
                  <c:v>0.1</c:v>
                </c:pt>
                <c:pt idx="58">
                  <c:v>-0.62</c:v>
                </c:pt>
                <c:pt idx="59">
                  <c:v>-2.72</c:v>
                </c:pt>
                <c:pt idx="60">
                  <c:v>-3.5</c:v>
                </c:pt>
                <c:pt idx="61">
                  <c:v>-2.74</c:v>
                </c:pt>
                <c:pt idx="62">
                  <c:v>-2.55</c:v>
                </c:pt>
                <c:pt idx="63">
                  <c:v>-2.44</c:v>
                </c:pt>
                <c:pt idx="64">
                  <c:v>-0.0800000000000001</c:v>
                </c:pt>
                <c:pt idx="65">
                  <c:v>1.2</c:v>
                </c:pt>
                <c:pt idx="66">
                  <c:v>1.1</c:v>
                </c:pt>
                <c:pt idx="67">
                  <c:v>0.37</c:v>
                </c:pt>
                <c:pt idx="68">
                  <c:v>0.43</c:v>
                </c:pt>
                <c:pt idx="69">
                  <c:v>-0.38</c:v>
                </c:pt>
                <c:pt idx="70">
                  <c:v>-0.84</c:v>
                </c:pt>
                <c:pt idx="71">
                  <c:v>-0.92</c:v>
                </c:pt>
                <c:pt idx="72">
                  <c:v>-0.68</c:v>
                </c:pt>
                <c:pt idx="73">
                  <c:v>-0.4</c:v>
                </c:pt>
                <c:pt idx="74">
                  <c:v>0.71</c:v>
                </c:pt>
                <c:pt idx="75">
                  <c:v>1.31</c:v>
                </c:pt>
                <c:pt idx="76">
                  <c:v>2.5</c:v>
                </c:pt>
                <c:pt idx="77">
                  <c:v>3.1</c:v>
                </c:pt>
                <c:pt idx="78">
                  <c:v>3.19</c:v>
                </c:pt>
                <c:pt idx="79">
                  <c:v>3.38</c:v>
                </c:pt>
                <c:pt idx="80">
                  <c:v>2.54</c:v>
                </c:pt>
                <c:pt idx="81">
                  <c:v>0.43</c:v>
                </c:pt>
                <c:pt idx="82">
                  <c:v>-2.51</c:v>
                </c:pt>
                <c:pt idx="83">
                  <c:v>-4.04</c:v>
                </c:pt>
                <c:pt idx="84">
                  <c:v>-2.16</c:v>
                </c:pt>
                <c:pt idx="85">
                  <c:v>-1.49</c:v>
                </c:pt>
                <c:pt idx="86">
                  <c:v>-0.88</c:v>
                </c:pt>
                <c:pt idx="87">
                  <c:v>-2.39</c:v>
                </c:pt>
                <c:pt idx="88">
                  <c:v>-3.96</c:v>
                </c:pt>
                <c:pt idx="89">
                  <c:v>-5.61</c:v>
                </c:pt>
                <c:pt idx="90">
                  <c:v>-3.7</c:v>
                </c:pt>
                <c:pt idx="91">
                  <c:v>-2.68</c:v>
                </c:pt>
                <c:pt idx="92">
                  <c:v>-2.38</c:v>
                </c:pt>
                <c:pt idx="93">
                  <c:v>-1.17</c:v>
                </c:pt>
                <c:pt idx="94">
                  <c:v>-1.32</c:v>
                </c:pt>
                <c:pt idx="95">
                  <c:v>-0.97</c:v>
                </c:pt>
                <c:pt idx="96">
                  <c:v>0.14</c:v>
                </c:pt>
                <c:pt idx="97">
                  <c:v>1.55</c:v>
                </c:pt>
                <c:pt idx="98">
                  <c:v>3.03</c:v>
                </c:pt>
                <c:pt idx="99">
                  <c:v>1.39</c:v>
                </c:pt>
                <c:pt idx="100">
                  <c:v>0.84</c:v>
                </c:pt>
                <c:pt idx="101">
                  <c:v>-0.85</c:v>
                </c:pt>
                <c:pt idx="102">
                  <c:v>-1.57</c:v>
                </c:pt>
                <c:pt idx="103">
                  <c:v>-1.07</c:v>
                </c:pt>
                <c:pt idx="104">
                  <c:v>-5.42</c:v>
                </c:pt>
                <c:pt idx="105">
                  <c:v>-8.81</c:v>
                </c:pt>
                <c:pt idx="106">
                  <c:v>-7.49</c:v>
                </c:pt>
                <c:pt idx="107">
                  <c:v>-4.52</c:v>
                </c:pt>
                <c:pt idx="108">
                  <c:v>-2.84</c:v>
                </c:pt>
                <c:pt idx="109">
                  <c:v>1.61</c:v>
                </c:pt>
                <c:pt idx="110">
                  <c:v>2.55</c:v>
                </c:pt>
                <c:pt idx="111">
                  <c:v>0.18</c:v>
                </c:pt>
                <c:pt idx="112">
                  <c:v>-3.09</c:v>
                </c:pt>
                <c:pt idx="113">
                  <c:v>-4.59</c:v>
                </c:pt>
                <c:pt idx="114">
                  <c:v>-7.05</c:v>
                </c:pt>
                <c:pt idx="115">
                  <c:v>-5.72</c:v>
                </c:pt>
                <c:pt idx="116">
                  <c:v>0.11</c:v>
                </c:pt>
                <c:pt idx="117">
                  <c:v>2.15</c:v>
                </c:pt>
                <c:pt idx="118">
                  <c:v>-0.0800000000000001</c:v>
                </c:pt>
                <c:pt idx="119">
                  <c:v>-1.18</c:v>
                </c:pt>
                <c:pt idx="120">
                  <c:v>-0.49</c:v>
                </c:pt>
                <c:pt idx="121">
                  <c:v>0.92</c:v>
                </c:pt>
                <c:pt idx="122">
                  <c:v>2.81</c:v>
                </c:pt>
                <c:pt idx="123">
                  <c:v>2.58</c:v>
                </c:pt>
                <c:pt idx="124">
                  <c:v>0.8</c:v>
                </c:pt>
                <c:pt idx="125">
                  <c:v>3.93</c:v>
                </c:pt>
                <c:pt idx="126">
                  <c:v>2.52</c:v>
                </c:pt>
                <c:pt idx="127">
                  <c:v>0.94</c:v>
                </c:pt>
                <c:pt idx="128">
                  <c:v>2.57</c:v>
                </c:pt>
                <c:pt idx="129">
                  <c:v>0.0899999999999999</c:v>
                </c:pt>
                <c:pt idx="130">
                  <c:v>0.18</c:v>
                </c:pt>
                <c:pt idx="131">
                  <c:v>0.11</c:v>
                </c:pt>
                <c:pt idx="132">
                  <c:v>1.61</c:v>
                </c:pt>
                <c:pt idx="133">
                  <c:v>3.99</c:v>
                </c:pt>
                <c:pt idx="134">
                  <c:v>2.8</c:v>
                </c:pt>
                <c:pt idx="135">
                  <c:v>3.42</c:v>
                </c:pt>
                <c:pt idx="136">
                  <c:v>3.44</c:v>
                </c:pt>
                <c:pt idx="137">
                  <c:v>2.74</c:v>
                </c:pt>
                <c:pt idx="138">
                  <c:v>1.82</c:v>
                </c:pt>
                <c:pt idx="139">
                  <c:v>2.65</c:v>
                </c:pt>
                <c:pt idx="140">
                  <c:v>1.15</c:v>
                </c:pt>
                <c:pt idx="141">
                  <c:v>2.57</c:v>
                </c:pt>
                <c:pt idx="142">
                  <c:v>0.87</c:v>
                </c:pt>
                <c:pt idx="143">
                  <c:v>-0.17</c:v>
                </c:pt>
                <c:pt idx="144">
                  <c:v>-0.55</c:v>
                </c:pt>
                <c:pt idx="145">
                  <c:v>0.89</c:v>
                </c:pt>
                <c:pt idx="146">
                  <c:v>-1.79</c:v>
                </c:pt>
                <c:pt idx="147">
                  <c:v>-0.76</c:v>
                </c:pt>
                <c:pt idx="148">
                  <c:v>-1.95</c:v>
                </c:pt>
                <c:pt idx="149">
                  <c:v>-8.34</c:v>
                </c:pt>
                <c:pt idx="150">
                  <c:v>-7.64</c:v>
                </c:pt>
                <c:pt idx="151">
                  <c:v>-10.06</c:v>
                </c:pt>
                <c:pt idx="152">
                  <c:v>-11.74</c:v>
                </c:pt>
                <c:pt idx="153">
                  <c:v>-7.72</c:v>
                </c:pt>
                <c:pt idx="154">
                  <c:v>-9.03</c:v>
                </c:pt>
                <c:pt idx="155">
                  <c:v>-6.81</c:v>
                </c:pt>
                <c:pt idx="156">
                  <c:v>-2.8</c:v>
                </c:pt>
                <c:pt idx="157">
                  <c:v>-4.34</c:v>
                </c:pt>
                <c:pt idx="158">
                  <c:v>-7.18</c:v>
                </c:pt>
                <c:pt idx="159">
                  <c:v>-7.11</c:v>
                </c:pt>
                <c:pt idx="160">
                  <c:v>-7.7</c:v>
                </c:pt>
                <c:pt idx="161">
                  <c:v>-5.96</c:v>
                </c:pt>
                <c:pt idx="162">
                  <c:v>-6.96</c:v>
                </c:pt>
                <c:pt idx="163">
                  <c:v>-5.98</c:v>
                </c:pt>
                <c:pt idx="164">
                  <c:v>-6.93</c:v>
                </c:pt>
                <c:pt idx="165">
                  <c:v>-7.75</c:v>
                </c:pt>
                <c:pt idx="166">
                  <c:v>-9.93</c:v>
                </c:pt>
                <c:pt idx="167">
                  <c:v>-9.92</c:v>
                </c:pt>
                <c:pt idx="168">
                  <c:v>-12.54</c:v>
                </c:pt>
                <c:pt idx="169">
                  <c:v>-12.22</c:v>
                </c:pt>
                <c:pt idx="170">
                  <c:v>-12.95</c:v>
                </c:pt>
                <c:pt idx="171">
                  <c:v>-12.75</c:v>
                </c:pt>
                <c:pt idx="172">
                  <c:v>-13.49</c:v>
                </c:pt>
                <c:pt idx="173">
                  <c:v>-14.01</c:v>
                </c:pt>
                <c:pt idx="174">
                  <c:v>-12.36</c:v>
                </c:pt>
                <c:pt idx="175">
                  <c:v>-12.15</c:v>
                </c:pt>
                <c:pt idx="176">
                  <c:v>-11.99</c:v>
                </c:pt>
                <c:pt idx="177">
                  <c:v>-14.83</c:v>
                </c:pt>
                <c:pt idx="178">
                  <c:v>-15.17</c:v>
                </c:pt>
                <c:pt idx="179">
                  <c:v>-17.03</c:v>
                </c:pt>
                <c:pt idx="180">
                  <c:v>-17.45</c:v>
                </c:pt>
                <c:pt idx="181">
                  <c:v>-19.03</c:v>
                </c:pt>
                <c:pt idx="182">
                  <c:v>-20.45</c:v>
                </c:pt>
                <c:pt idx="183">
                  <c:v>-18.95</c:v>
                </c:pt>
                <c:pt idx="184">
                  <c:v>-19.85</c:v>
                </c:pt>
                <c:pt idx="185">
                  <c:v>-21.24</c:v>
                </c:pt>
                <c:pt idx="186">
                  <c:v>-23.63</c:v>
                </c:pt>
                <c:pt idx="187">
                  <c:v>-24.67</c:v>
                </c:pt>
                <c:pt idx="188">
                  <c:v>-25.28</c:v>
                </c:pt>
                <c:pt idx="189">
                  <c:v>-25.86</c:v>
                </c:pt>
                <c:pt idx="190">
                  <c:v>-25.72</c:v>
                </c:pt>
                <c:pt idx="191">
                  <c:v>-27.4</c:v>
                </c:pt>
                <c:pt idx="192">
                  <c:v>-32.92</c:v>
                </c:pt>
                <c:pt idx="193">
                  <c:v>-35.58</c:v>
                </c:pt>
                <c:pt idx="194">
                  <c:v>-37.51</c:v>
                </c:pt>
                <c:pt idx="195">
                  <c:v>-37.52</c:v>
                </c:pt>
                <c:pt idx="196">
                  <c:v>-38.56</c:v>
                </c:pt>
                <c:pt idx="197">
                  <c:v>-39.31</c:v>
                </c:pt>
                <c:pt idx="198">
                  <c:v>-42.51</c:v>
                </c:pt>
                <c:pt idx="199">
                  <c:v>-44.19</c:v>
                </c:pt>
                <c:pt idx="200">
                  <c:v>-44.43</c:v>
                </c:pt>
                <c:pt idx="201">
                  <c:v>-43.87</c:v>
                </c:pt>
                <c:pt idx="202">
                  <c:v>-44.55</c:v>
                </c:pt>
                <c:pt idx="203">
                  <c:v>-43.87</c:v>
                </c:pt>
                <c:pt idx="204">
                  <c:v>-44.84</c:v>
                </c:pt>
                <c:pt idx="205">
                  <c:v>-45.11</c:v>
                </c:pt>
                <c:pt idx="206">
                  <c:v>-45.85</c:v>
                </c:pt>
                <c:pt idx="207">
                  <c:v>-44.44</c:v>
                </c:pt>
                <c:pt idx="208">
                  <c:v>-45.5</c:v>
                </c:pt>
                <c:pt idx="209">
                  <c:v>-46.33</c:v>
                </c:pt>
                <c:pt idx="210">
                  <c:v>-48.17</c:v>
                </c:pt>
                <c:pt idx="211">
                  <c:v>-48.79</c:v>
                </c:pt>
                <c:pt idx="212">
                  <c:v>-50.12</c:v>
                </c:pt>
                <c:pt idx="213">
                  <c:v>-50.22</c:v>
                </c:pt>
                <c:pt idx="214">
                  <c:v>-48.04</c:v>
                </c:pt>
                <c:pt idx="215">
                  <c:v>-51.55</c:v>
                </c:pt>
                <c:pt idx="216">
                  <c:v>-51.88</c:v>
                </c:pt>
                <c:pt idx="217">
                  <c:v>-51.22</c:v>
                </c:pt>
                <c:pt idx="218">
                  <c:v>-51.67</c:v>
                </c:pt>
                <c:pt idx="219">
                  <c:v>-51.46</c:v>
                </c:pt>
                <c:pt idx="220">
                  <c:v>-51.97</c:v>
                </c:pt>
                <c:pt idx="221">
                  <c:v>-50.11</c:v>
                </c:pt>
                <c:pt idx="222">
                  <c:v>-51.95</c:v>
                </c:pt>
                <c:pt idx="223">
                  <c:v>-52.08</c:v>
                </c:pt>
                <c:pt idx="224">
                  <c:v>-52.11</c:v>
                </c:pt>
                <c:pt idx="225">
                  <c:v>-51.25</c:v>
                </c:pt>
                <c:pt idx="226">
                  <c:v>-51.75</c:v>
                </c:pt>
                <c:pt idx="227">
                  <c:v>-51.18</c:v>
                </c:pt>
                <c:pt idx="228">
                  <c:v>-51.43</c:v>
                </c:pt>
                <c:pt idx="229">
                  <c:v>-50.57</c:v>
                </c:pt>
                <c:pt idx="230">
                  <c:v>-51.98</c:v>
                </c:pt>
                <c:pt idx="231">
                  <c:v>-51.44</c:v>
                </c:pt>
                <c:pt idx="232">
                  <c:v>-50.72</c:v>
                </c:pt>
                <c:pt idx="233">
                  <c:v>-51.15</c:v>
                </c:pt>
                <c:pt idx="234">
                  <c:v>-50.48</c:v>
                </c:pt>
                <c:pt idx="235">
                  <c:v>-51.82</c:v>
                </c:pt>
                <c:pt idx="236">
                  <c:v>-51.32</c:v>
                </c:pt>
                <c:pt idx="237">
                  <c:v>-51.12</c:v>
                </c:pt>
                <c:pt idx="238">
                  <c:v>-51.55</c:v>
                </c:pt>
                <c:pt idx="239">
                  <c:v>-51.88</c:v>
                </c:pt>
                <c:pt idx="240">
                  <c:v>-51.22</c:v>
                </c:pt>
                <c:pt idx="241">
                  <c:v>-51.22</c:v>
                </c:pt>
                <c:pt idx="242">
                  <c:v>-50.75</c:v>
                </c:pt>
                <c:pt idx="243">
                  <c:v>-51.03</c:v>
                </c:pt>
                <c:pt idx="244">
                  <c:v>-51.35</c:v>
                </c:pt>
                <c:pt idx="245">
                  <c:v>-51.81</c:v>
                </c:pt>
                <c:pt idx="246">
                  <c:v>-51.62</c:v>
                </c:pt>
                <c:pt idx="247">
                  <c:v>-51.47</c:v>
                </c:pt>
                <c:pt idx="248">
                  <c:v>-51.75</c:v>
                </c:pt>
                <c:pt idx="249">
                  <c:v>-51.47</c:v>
                </c:pt>
                <c:pt idx="250">
                  <c:v>-51.38</c:v>
                </c:pt>
                <c:pt idx="251">
                  <c:v>-50.24</c:v>
                </c:pt>
                <c:pt idx="252">
                  <c:v>-50.5</c:v>
                </c:pt>
                <c:pt idx="253">
                  <c:v>-50.61</c:v>
                </c:pt>
                <c:pt idx="254">
                  <c:v>-51.36</c:v>
                </c:pt>
                <c:pt idx="255">
                  <c:v>-51.36</c:v>
                </c:pt>
                <c:pt idx="256">
                  <c:v>-51.3</c:v>
                </c:pt>
                <c:pt idx="257">
                  <c:v>-51.8</c:v>
                </c:pt>
                <c:pt idx="258">
                  <c:v>-51.84</c:v>
                </c:pt>
                <c:pt idx="259">
                  <c:v>-52.24</c:v>
                </c:pt>
                <c:pt idx="260">
                  <c:v>-52.53</c:v>
                </c:pt>
                <c:pt idx="261">
                  <c:v>-52.81</c:v>
                </c:pt>
                <c:pt idx="262">
                  <c:v>-53.19</c:v>
                </c:pt>
                <c:pt idx="263">
                  <c:v>-53.84</c:v>
                </c:pt>
                <c:pt idx="264">
                  <c:v>-55.03</c:v>
                </c:pt>
                <c:pt idx="265">
                  <c:v>-56.43</c:v>
                </c:pt>
                <c:pt idx="266">
                  <c:v>-58.42</c:v>
                </c:pt>
                <c:pt idx="267">
                  <c:v>-61</c:v>
                </c:pt>
                <c:pt idx="268">
                  <c:v>-63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Ｈ"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F$3:$F$271</c:f>
              <c:numCache>
                <c:formatCode>General</c:formatCode>
                <c:ptCount val="269"/>
                <c:pt idx="103">
                  <c:v>-44.679</c:v>
                </c:pt>
                <c:pt idx="104">
                  <c:v>-44.648</c:v>
                </c:pt>
                <c:pt idx="105">
                  <c:v>-45.288</c:v>
                </c:pt>
                <c:pt idx="106">
                  <c:v>-43.223</c:v>
                </c:pt>
                <c:pt idx="107">
                  <c:v>-43.263</c:v>
                </c:pt>
                <c:pt idx="108">
                  <c:v>-38.285</c:v>
                </c:pt>
                <c:pt idx="109">
                  <c:v>-38.036</c:v>
                </c:pt>
                <c:pt idx="110">
                  <c:v>-40.757</c:v>
                </c:pt>
                <c:pt idx="111">
                  <c:v>-39.269</c:v>
                </c:pt>
                <c:pt idx="112">
                  <c:v>-37.297</c:v>
                </c:pt>
                <c:pt idx="113">
                  <c:v>-37.062</c:v>
                </c:pt>
                <c:pt idx="114">
                  <c:v>-35.624</c:v>
                </c:pt>
                <c:pt idx="115">
                  <c:v>-34.166</c:v>
                </c:pt>
                <c:pt idx="116">
                  <c:v>-33.339</c:v>
                </c:pt>
                <c:pt idx="117">
                  <c:v>-31.653</c:v>
                </c:pt>
                <c:pt idx="118">
                  <c:v>-30.697</c:v>
                </c:pt>
                <c:pt idx="119">
                  <c:v>-31.711</c:v>
                </c:pt>
                <c:pt idx="120">
                  <c:v>-25.938</c:v>
                </c:pt>
                <c:pt idx="121">
                  <c:v>-24.247</c:v>
                </c:pt>
                <c:pt idx="122">
                  <c:v>-24.344</c:v>
                </c:pt>
                <c:pt idx="123">
                  <c:v>-23.079</c:v>
                </c:pt>
                <c:pt idx="124">
                  <c:v>-18.499</c:v>
                </c:pt>
                <c:pt idx="125">
                  <c:v>-16.693</c:v>
                </c:pt>
                <c:pt idx="126">
                  <c:v>-18.437</c:v>
                </c:pt>
                <c:pt idx="127">
                  <c:v>-17.071</c:v>
                </c:pt>
                <c:pt idx="128">
                  <c:v>-18.077</c:v>
                </c:pt>
                <c:pt idx="129">
                  <c:v>-15.831</c:v>
                </c:pt>
                <c:pt idx="130">
                  <c:v>-13.37</c:v>
                </c:pt>
                <c:pt idx="131">
                  <c:v>-13.557</c:v>
                </c:pt>
                <c:pt idx="132">
                  <c:v>-14.56</c:v>
                </c:pt>
                <c:pt idx="133">
                  <c:v>-12.41</c:v>
                </c:pt>
                <c:pt idx="134">
                  <c:v>-12.786</c:v>
                </c:pt>
                <c:pt idx="135">
                  <c:v>-14.99</c:v>
                </c:pt>
                <c:pt idx="136">
                  <c:v>-12.891</c:v>
                </c:pt>
                <c:pt idx="137">
                  <c:v>-11.915</c:v>
                </c:pt>
                <c:pt idx="138">
                  <c:v>-10.911</c:v>
                </c:pt>
                <c:pt idx="139">
                  <c:v>-10.579</c:v>
                </c:pt>
                <c:pt idx="140">
                  <c:v>-11.632</c:v>
                </c:pt>
                <c:pt idx="141">
                  <c:v>-8.281</c:v>
                </c:pt>
                <c:pt idx="142">
                  <c:v>-7.794</c:v>
                </c:pt>
                <c:pt idx="143">
                  <c:v>-6.215</c:v>
                </c:pt>
                <c:pt idx="144">
                  <c:v>-5.453</c:v>
                </c:pt>
                <c:pt idx="145">
                  <c:v>-5.373</c:v>
                </c:pt>
                <c:pt idx="146">
                  <c:v>-4.366</c:v>
                </c:pt>
                <c:pt idx="147">
                  <c:v>-7.136</c:v>
                </c:pt>
                <c:pt idx="148">
                  <c:v>-5.387</c:v>
                </c:pt>
                <c:pt idx="149">
                  <c:v>-4.502</c:v>
                </c:pt>
                <c:pt idx="150">
                  <c:v>-3.936</c:v>
                </c:pt>
                <c:pt idx="151">
                  <c:v>-3.095</c:v>
                </c:pt>
                <c:pt idx="152">
                  <c:v>-1.828</c:v>
                </c:pt>
                <c:pt idx="153">
                  <c:v>-1.688</c:v>
                </c:pt>
                <c:pt idx="154">
                  <c:v>-1.396</c:v>
                </c:pt>
                <c:pt idx="155">
                  <c:v>-1.517</c:v>
                </c:pt>
                <c:pt idx="156">
                  <c:v>-2.085</c:v>
                </c:pt>
                <c:pt idx="157">
                  <c:v>-0.704</c:v>
                </c:pt>
                <c:pt idx="158">
                  <c:v>-0.619</c:v>
                </c:pt>
                <c:pt idx="159">
                  <c:v>1.016</c:v>
                </c:pt>
                <c:pt idx="160">
                  <c:v>1.105</c:v>
                </c:pt>
                <c:pt idx="161">
                  <c:v>-0.187</c:v>
                </c:pt>
                <c:pt idx="162">
                  <c:v>0.763</c:v>
                </c:pt>
                <c:pt idx="163">
                  <c:v>0.143</c:v>
                </c:pt>
                <c:pt idx="164">
                  <c:v>0.824</c:v>
                </c:pt>
                <c:pt idx="165">
                  <c:v>1.841</c:v>
                </c:pt>
                <c:pt idx="166">
                  <c:v>2.548</c:v>
                </c:pt>
                <c:pt idx="167">
                  <c:v>1.412</c:v>
                </c:pt>
                <c:pt idx="168">
                  <c:v>2.688</c:v>
                </c:pt>
                <c:pt idx="169">
                  <c:v>2.171</c:v>
                </c:pt>
                <c:pt idx="170">
                  <c:v>1.758</c:v>
                </c:pt>
                <c:pt idx="171">
                  <c:v>0.97</c:v>
                </c:pt>
                <c:pt idx="172">
                  <c:v>1.828</c:v>
                </c:pt>
                <c:pt idx="173">
                  <c:v>0.236</c:v>
                </c:pt>
                <c:pt idx="174">
                  <c:v>-0.063</c:v>
                </c:pt>
                <c:pt idx="175">
                  <c:v>-1.05</c:v>
                </c:pt>
                <c:pt idx="176">
                  <c:v>0.519</c:v>
                </c:pt>
                <c:pt idx="177">
                  <c:v>0.735</c:v>
                </c:pt>
                <c:pt idx="178">
                  <c:v>1.896</c:v>
                </c:pt>
                <c:pt idx="179">
                  <c:v>1.765</c:v>
                </c:pt>
                <c:pt idx="180">
                  <c:v>2.723</c:v>
                </c:pt>
                <c:pt idx="181">
                  <c:v>1.519</c:v>
                </c:pt>
                <c:pt idx="182">
                  <c:v>1.753</c:v>
                </c:pt>
                <c:pt idx="183">
                  <c:v>1.612</c:v>
                </c:pt>
                <c:pt idx="184">
                  <c:v>2.492</c:v>
                </c:pt>
                <c:pt idx="185">
                  <c:v>2.284</c:v>
                </c:pt>
                <c:pt idx="186">
                  <c:v>2.35</c:v>
                </c:pt>
                <c:pt idx="187">
                  <c:v>2.059</c:v>
                </c:pt>
                <c:pt idx="188">
                  <c:v>2.64</c:v>
                </c:pt>
                <c:pt idx="189">
                  <c:v>3.164</c:v>
                </c:pt>
                <c:pt idx="190">
                  <c:v>4.022</c:v>
                </c:pt>
                <c:pt idx="191">
                  <c:v>5.053</c:v>
                </c:pt>
                <c:pt idx="192">
                  <c:v>5.176</c:v>
                </c:pt>
                <c:pt idx="193">
                  <c:v>4.525</c:v>
                </c:pt>
                <c:pt idx="194">
                  <c:v>5.515</c:v>
                </c:pt>
                <c:pt idx="195">
                  <c:v>4.002</c:v>
                </c:pt>
                <c:pt idx="196">
                  <c:v>3.171</c:v>
                </c:pt>
                <c:pt idx="197">
                  <c:v>1.826</c:v>
                </c:pt>
                <c:pt idx="198">
                  <c:v>1.357</c:v>
                </c:pt>
                <c:pt idx="199">
                  <c:v>0.748</c:v>
                </c:pt>
                <c:pt idx="200">
                  <c:v>2.243</c:v>
                </c:pt>
                <c:pt idx="201">
                  <c:v>2.754</c:v>
                </c:pt>
                <c:pt idx="202">
                  <c:v>2.671</c:v>
                </c:pt>
                <c:pt idx="203">
                  <c:v>2.86</c:v>
                </c:pt>
                <c:pt idx="204">
                  <c:v>2.148</c:v>
                </c:pt>
                <c:pt idx="205">
                  <c:v>2.509</c:v>
                </c:pt>
                <c:pt idx="206">
                  <c:v>2.698</c:v>
                </c:pt>
                <c:pt idx="207">
                  <c:v>2.003</c:v>
                </c:pt>
                <c:pt idx="208">
                  <c:v>1.784</c:v>
                </c:pt>
                <c:pt idx="209">
                  <c:v>0.802</c:v>
                </c:pt>
                <c:pt idx="210">
                  <c:v>0.454</c:v>
                </c:pt>
                <c:pt idx="211">
                  <c:v>0.587</c:v>
                </c:pt>
                <c:pt idx="212">
                  <c:v>0.661</c:v>
                </c:pt>
                <c:pt idx="213">
                  <c:v>1.043</c:v>
                </c:pt>
                <c:pt idx="214">
                  <c:v>-0.409</c:v>
                </c:pt>
                <c:pt idx="215">
                  <c:v>0.559</c:v>
                </c:pt>
                <c:pt idx="216">
                  <c:v>1.151</c:v>
                </c:pt>
                <c:pt idx="217">
                  <c:v>0.728</c:v>
                </c:pt>
                <c:pt idx="218">
                  <c:v>0.116</c:v>
                </c:pt>
                <c:pt idx="219">
                  <c:v>0.202</c:v>
                </c:pt>
                <c:pt idx="220">
                  <c:v>0.003</c:v>
                </c:pt>
                <c:pt idx="221">
                  <c:v>-0.451</c:v>
                </c:pt>
                <c:pt idx="222">
                  <c:v>-1.214</c:v>
                </c:pt>
                <c:pt idx="223">
                  <c:v>-3.023</c:v>
                </c:pt>
                <c:pt idx="224">
                  <c:v>-2.091</c:v>
                </c:pt>
                <c:pt idx="225">
                  <c:v>-1.357</c:v>
                </c:pt>
                <c:pt idx="226">
                  <c:v>-2.233</c:v>
                </c:pt>
                <c:pt idx="227">
                  <c:v>-4.367</c:v>
                </c:pt>
                <c:pt idx="228">
                  <c:v>-5.339</c:v>
                </c:pt>
                <c:pt idx="229">
                  <c:v>-6.238</c:v>
                </c:pt>
                <c:pt idx="230">
                  <c:v>-3.81</c:v>
                </c:pt>
                <c:pt idx="231">
                  <c:v>-4.143</c:v>
                </c:pt>
                <c:pt idx="232">
                  <c:v>-5.948</c:v>
                </c:pt>
                <c:pt idx="233">
                  <c:v>-6.042</c:v>
                </c:pt>
                <c:pt idx="234">
                  <c:v>-4.576</c:v>
                </c:pt>
                <c:pt idx="235">
                  <c:v>-5.936</c:v>
                </c:pt>
                <c:pt idx="236">
                  <c:v>-4.911</c:v>
                </c:pt>
                <c:pt idx="237">
                  <c:v>-5.637</c:v>
                </c:pt>
                <c:pt idx="238">
                  <c:v>-3.432</c:v>
                </c:pt>
                <c:pt idx="239">
                  <c:v>-2.933</c:v>
                </c:pt>
                <c:pt idx="240">
                  <c:v>-6.641</c:v>
                </c:pt>
                <c:pt idx="241">
                  <c:v>-5.413</c:v>
                </c:pt>
                <c:pt idx="242">
                  <c:v>-3.376</c:v>
                </c:pt>
                <c:pt idx="243">
                  <c:v>-3.057</c:v>
                </c:pt>
                <c:pt idx="244">
                  <c:v>-6.988</c:v>
                </c:pt>
                <c:pt idx="245">
                  <c:v>-6.623</c:v>
                </c:pt>
                <c:pt idx="246">
                  <c:v>-6.453</c:v>
                </c:pt>
                <c:pt idx="247">
                  <c:v>-3.814</c:v>
                </c:pt>
                <c:pt idx="248">
                  <c:v>-1.894</c:v>
                </c:pt>
                <c:pt idx="249">
                  <c:v>0.396</c:v>
                </c:pt>
                <c:pt idx="250">
                  <c:v>-0.482</c:v>
                </c:pt>
                <c:pt idx="251">
                  <c:v>0.101</c:v>
                </c:pt>
                <c:pt idx="252">
                  <c:v>-0.921</c:v>
                </c:pt>
                <c:pt idx="253">
                  <c:v>-1.294</c:v>
                </c:pt>
                <c:pt idx="254">
                  <c:v>-0.439</c:v>
                </c:pt>
                <c:pt idx="255">
                  <c:v>1.386</c:v>
                </c:pt>
                <c:pt idx="256">
                  <c:v>2.143</c:v>
                </c:pt>
                <c:pt idx="257">
                  <c:v>1.415</c:v>
                </c:pt>
                <c:pt idx="258">
                  <c:v>-2.588</c:v>
                </c:pt>
                <c:pt idx="259">
                  <c:v>-2.564</c:v>
                </c:pt>
                <c:pt idx="260">
                  <c:v>-5.784</c:v>
                </c:pt>
                <c:pt idx="261">
                  <c:v>-12.875</c:v>
                </c:pt>
                <c:pt idx="262">
                  <c:v>-9.072</c:v>
                </c:pt>
                <c:pt idx="263">
                  <c:v>-10.024</c:v>
                </c:pt>
                <c:pt idx="264">
                  <c:v>-18.612</c:v>
                </c:pt>
                <c:pt idx="265">
                  <c:v>-21.386</c:v>
                </c:pt>
                <c:pt idx="266">
                  <c:v>-27.02</c:v>
                </c:pt>
                <c:pt idx="267">
                  <c:v>-29.987</c:v>
                </c:pt>
                <c:pt idx="268">
                  <c:v>-38.984</c:v>
                </c:pt>
              </c:numCache>
            </c:numRef>
          </c:yVal>
          <c:smooth val="1"/>
        </c:ser>
        <c:axId val="26104692"/>
        <c:axId val="4769504"/>
      </c:scatterChart>
      <c:valAx>
        <c:axId val="2610469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504"/>
        <c:crossesAt val="-50"/>
        <c:crossBetween val="midCat"/>
      </c:valAx>
      <c:valAx>
        <c:axId val="4769504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4692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81537695944"/>
          <c:y val="0.123183321639771"/>
          <c:w val="0.159741229161483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12"/>
  </cols>
  <sheetData>
    <row r="1" customFormat="false" ht="21.75" hidden="false" customHeight="true" outlineLevel="0" collapsed="false">
      <c r="D1" s="2" t="n">
        <v>2235</v>
      </c>
      <c r="F1" s="2" t="s">
        <v>0</v>
      </c>
    </row>
    <row r="2" customFormat="false" ht="18" hidden="false" customHeight="true" outlineLevel="0" collapsed="false">
      <c r="C2" s="3" t="s">
        <v>1</v>
      </c>
      <c r="D2" s="4" t="s">
        <v>2</v>
      </c>
      <c r="F2" s="5" t="s">
        <v>2</v>
      </c>
    </row>
    <row r="3" customFormat="false" ht="13.5" hidden="false" customHeight="false" outlineLevel="0" collapsed="false">
      <c r="C3" s="6" t="n">
        <v>10.293</v>
      </c>
      <c r="D3" s="7" t="n">
        <v>-39.8</v>
      </c>
      <c r="F3" s="8"/>
    </row>
    <row r="4" customFormat="false" ht="13.5" hidden="false" customHeight="false" outlineLevel="0" collapsed="false">
      <c r="C4" s="6" t="n">
        <v>10.595</v>
      </c>
      <c r="D4" s="7" t="n">
        <v>-39.8</v>
      </c>
      <c r="F4" s="8"/>
    </row>
    <row r="5" customFormat="false" ht="13.5" hidden="false" customHeight="false" outlineLevel="0" collapsed="false">
      <c r="C5" s="6" t="n">
        <v>10.905</v>
      </c>
      <c r="D5" s="7" t="n">
        <v>-39.8</v>
      </c>
      <c r="F5" s="8"/>
    </row>
    <row r="6" customFormat="false" ht="13.5" hidden="false" customHeight="false" outlineLevel="0" collapsed="false">
      <c r="C6" s="6" t="n">
        <v>11.225</v>
      </c>
      <c r="D6" s="7" t="n">
        <v>-39.8</v>
      </c>
      <c r="F6" s="8"/>
    </row>
    <row r="7" customFormat="false" ht="13.5" hidden="false" customHeight="false" outlineLevel="0" collapsed="false">
      <c r="C7" s="6" t="n">
        <v>11.554</v>
      </c>
      <c r="D7" s="7" t="n">
        <v>-36.3</v>
      </c>
      <c r="F7" s="8"/>
    </row>
    <row r="8" customFormat="false" ht="13.5" hidden="false" customHeight="false" outlineLevel="0" collapsed="false">
      <c r="C8" s="6" t="n">
        <v>11.892</v>
      </c>
      <c r="D8" s="7" t="n">
        <v>-36.3</v>
      </c>
      <c r="F8" s="8"/>
    </row>
    <row r="9" customFormat="false" ht="13.5" hidden="false" customHeight="false" outlineLevel="0" collapsed="false">
      <c r="C9" s="6" t="n">
        <v>12.241</v>
      </c>
      <c r="D9" s="7" t="n">
        <v>-36.3</v>
      </c>
      <c r="F9" s="8"/>
    </row>
    <row r="10" customFormat="false" ht="13.5" hidden="false" customHeight="false" outlineLevel="0" collapsed="false">
      <c r="C10" s="6" t="n">
        <v>12.599</v>
      </c>
      <c r="D10" s="7" t="n">
        <v>-36.3</v>
      </c>
      <c r="F10" s="8"/>
    </row>
    <row r="11" customFormat="false" ht="13.5" hidden="false" customHeight="false" outlineLevel="0" collapsed="false">
      <c r="C11" s="6" t="n">
        <v>12.968</v>
      </c>
      <c r="D11" s="7" t="n">
        <v>-36.3</v>
      </c>
      <c r="F11" s="8"/>
    </row>
    <row r="12" customFormat="false" ht="13.5" hidden="false" customHeight="false" outlineLevel="0" collapsed="false">
      <c r="C12" s="6" t="n">
        <v>13.348</v>
      </c>
      <c r="D12" s="7" t="n">
        <v>-33.54</v>
      </c>
      <c r="F12" s="8"/>
    </row>
    <row r="13" customFormat="false" ht="13.5" hidden="false" customHeight="false" outlineLevel="0" collapsed="false">
      <c r="C13" s="6" t="n">
        <v>13.74</v>
      </c>
      <c r="D13" s="7" t="n">
        <v>-33.54</v>
      </c>
      <c r="F13" s="8"/>
    </row>
    <row r="14" customFormat="false" ht="13.5" hidden="false" customHeight="false" outlineLevel="0" collapsed="false">
      <c r="C14" s="6" t="n">
        <v>14.142</v>
      </c>
      <c r="D14" s="7" t="n">
        <v>-33.54</v>
      </c>
      <c r="F14" s="8"/>
    </row>
    <row r="15" customFormat="false" ht="13.5" hidden="false" customHeight="false" outlineLevel="0" collapsed="false">
      <c r="C15" s="6" t="n">
        <v>14.557</v>
      </c>
      <c r="D15" s="7" t="n">
        <v>-31.3</v>
      </c>
      <c r="F15" s="8"/>
    </row>
    <row r="16" customFormat="false" ht="13.5" hidden="false" customHeight="false" outlineLevel="0" collapsed="false">
      <c r="C16" s="6" t="n">
        <v>14.983</v>
      </c>
      <c r="D16" s="7" t="n">
        <v>-31.3</v>
      </c>
      <c r="F16" s="8"/>
    </row>
    <row r="17" customFormat="false" ht="13.5" hidden="false" customHeight="false" outlineLevel="0" collapsed="false">
      <c r="C17" s="6" t="n">
        <v>15.422</v>
      </c>
      <c r="D17" s="7" t="n">
        <v>-31.3</v>
      </c>
      <c r="F17" s="8"/>
    </row>
    <row r="18" customFormat="false" ht="13.5" hidden="false" customHeight="false" outlineLevel="0" collapsed="false">
      <c r="C18" s="6" t="n">
        <v>15.874</v>
      </c>
      <c r="D18" s="7" t="n">
        <v>-31.3</v>
      </c>
      <c r="F18" s="8"/>
    </row>
    <row r="19" customFormat="false" ht="13.5" hidden="false" customHeight="false" outlineLevel="0" collapsed="false">
      <c r="C19" s="6" t="n">
        <v>16.339</v>
      </c>
      <c r="D19" s="7" t="n">
        <v>-29.22</v>
      </c>
      <c r="F19" s="8"/>
    </row>
    <row r="20" customFormat="false" ht="13.5" hidden="false" customHeight="false" outlineLevel="0" collapsed="false">
      <c r="C20" s="6" t="n">
        <v>16.818</v>
      </c>
      <c r="D20" s="7" t="n">
        <v>-29.22</v>
      </c>
      <c r="F20" s="8"/>
    </row>
    <row r="21" customFormat="false" ht="13.5" hidden="false" customHeight="false" outlineLevel="0" collapsed="false">
      <c r="C21" s="6" t="n">
        <v>17.311</v>
      </c>
      <c r="D21" s="7" t="n">
        <v>-29.22</v>
      </c>
      <c r="F21" s="8"/>
    </row>
    <row r="22" customFormat="false" ht="13.5" hidden="false" customHeight="false" outlineLevel="0" collapsed="false">
      <c r="C22" s="6" t="n">
        <v>17.818</v>
      </c>
      <c r="D22" s="7" t="n">
        <v>-27.9</v>
      </c>
      <c r="F22" s="8"/>
    </row>
    <row r="23" customFormat="false" ht="13.5" hidden="false" customHeight="false" outlineLevel="0" collapsed="false">
      <c r="C23" s="6" t="n">
        <v>18.34</v>
      </c>
      <c r="D23" s="7" t="n">
        <v>-27.9</v>
      </c>
      <c r="F23" s="8"/>
    </row>
    <row r="24" customFormat="false" ht="13.5" hidden="false" customHeight="false" outlineLevel="0" collapsed="false">
      <c r="C24" s="6" t="n">
        <v>18.877</v>
      </c>
      <c r="D24" s="7" t="n">
        <v>-27.2</v>
      </c>
      <c r="F24" s="8"/>
    </row>
    <row r="25" customFormat="false" ht="13.5" hidden="false" customHeight="false" outlineLevel="0" collapsed="false">
      <c r="C25" s="6" t="n">
        <v>19.431</v>
      </c>
      <c r="D25" s="7" t="n">
        <v>-27.2</v>
      </c>
      <c r="F25" s="8"/>
    </row>
    <row r="26" customFormat="false" ht="13.5" hidden="false" customHeight="false" outlineLevel="0" collapsed="false">
      <c r="C26" s="6" t="n">
        <v>20</v>
      </c>
      <c r="D26" s="7" t="n">
        <v>-27.2</v>
      </c>
      <c r="F26" s="8"/>
    </row>
    <row r="27" customFormat="false" ht="17.25" hidden="false" customHeight="false" outlineLevel="0" collapsed="false">
      <c r="A27" s="9" t="s">
        <v>3</v>
      </c>
      <c r="C27" s="6" t="n">
        <v>20.586</v>
      </c>
      <c r="D27" s="7" t="n">
        <v>-25.33</v>
      </c>
      <c r="F27" s="8"/>
    </row>
    <row r="28" customFormat="false" ht="13.5" hidden="false" customHeight="false" outlineLevel="0" collapsed="false">
      <c r="C28" s="6" t="n">
        <v>21.189</v>
      </c>
      <c r="D28" s="7" t="n">
        <v>-25.33</v>
      </c>
      <c r="F28" s="8"/>
    </row>
    <row r="29" customFormat="false" ht="13.5" hidden="false" customHeight="false" outlineLevel="0" collapsed="false">
      <c r="C29" s="6" t="n">
        <v>21.81</v>
      </c>
      <c r="D29" s="7" t="n">
        <v>-22.23</v>
      </c>
      <c r="F29" s="8"/>
    </row>
    <row r="30" customFormat="false" ht="13.5" hidden="false" customHeight="false" outlineLevel="0" collapsed="false">
      <c r="C30" s="6" t="n">
        <v>22.449</v>
      </c>
      <c r="D30" s="7" t="n">
        <v>-22.23</v>
      </c>
      <c r="F30" s="8"/>
    </row>
    <row r="31" customFormat="false" ht="13.5" hidden="false" customHeight="false" outlineLevel="0" collapsed="false">
      <c r="C31" s="6" t="n">
        <v>23.107</v>
      </c>
      <c r="D31" s="7" t="n">
        <v>-18.41</v>
      </c>
      <c r="F31" s="8"/>
    </row>
    <row r="32" customFormat="false" ht="13.5" hidden="false" customHeight="false" outlineLevel="0" collapsed="false">
      <c r="C32" s="6" t="n">
        <v>23.784</v>
      </c>
      <c r="D32" s="7" t="n">
        <v>-18.41</v>
      </c>
      <c r="F32" s="8"/>
    </row>
    <row r="33" customFormat="false" ht="13.5" hidden="false" customHeight="false" outlineLevel="0" collapsed="false">
      <c r="C33" s="6" t="n">
        <v>24.481</v>
      </c>
      <c r="D33" s="7" t="n">
        <v>-18.41</v>
      </c>
      <c r="F33" s="8"/>
    </row>
    <row r="34" customFormat="false" ht="13.5" hidden="false" customHeight="false" outlineLevel="0" collapsed="false">
      <c r="C34" s="6" t="n">
        <v>25.198</v>
      </c>
      <c r="D34" s="7" t="n">
        <v>-15.18</v>
      </c>
      <c r="F34" s="8"/>
    </row>
    <row r="35" customFormat="false" ht="13.5" hidden="false" customHeight="false" outlineLevel="0" collapsed="false">
      <c r="C35" s="6" t="n">
        <v>25.937</v>
      </c>
      <c r="D35" s="7" t="n">
        <v>-15.18</v>
      </c>
      <c r="F35" s="8"/>
    </row>
    <row r="36" customFormat="false" ht="13.5" hidden="false" customHeight="false" outlineLevel="0" collapsed="false">
      <c r="C36" s="6" t="n">
        <v>26.697</v>
      </c>
      <c r="D36" s="7" t="n">
        <v>-12.92</v>
      </c>
      <c r="F36" s="8"/>
    </row>
    <row r="37" customFormat="false" ht="13.5" hidden="false" customHeight="false" outlineLevel="0" collapsed="false">
      <c r="C37" s="6" t="n">
        <v>27.479</v>
      </c>
      <c r="D37" s="7" t="n">
        <v>-11.1</v>
      </c>
      <c r="F37" s="8"/>
    </row>
    <row r="38" customFormat="false" ht="13.5" hidden="false" customHeight="false" outlineLevel="0" collapsed="false">
      <c r="C38" s="6" t="n">
        <v>28.284</v>
      </c>
      <c r="D38" s="7" t="n">
        <v>-11.1</v>
      </c>
      <c r="F38" s="8"/>
    </row>
    <row r="39" customFormat="false" ht="13.5" hidden="false" customHeight="false" outlineLevel="0" collapsed="false">
      <c r="C39" s="6" t="n">
        <v>29.113</v>
      </c>
      <c r="D39" s="7" t="n">
        <v>-9.44</v>
      </c>
      <c r="F39" s="8"/>
    </row>
    <row r="40" customFormat="false" ht="13.5" hidden="false" customHeight="false" outlineLevel="0" collapsed="false">
      <c r="C40" s="6" t="n">
        <v>29.966</v>
      </c>
      <c r="D40" s="7" t="n">
        <v>-9.44</v>
      </c>
      <c r="F40" s="8"/>
    </row>
    <row r="41" customFormat="false" ht="13.5" hidden="false" customHeight="false" outlineLevel="0" collapsed="false">
      <c r="C41" s="6" t="n">
        <v>30.844</v>
      </c>
      <c r="D41" s="7" t="n">
        <v>-8.56</v>
      </c>
      <c r="F41" s="8"/>
    </row>
    <row r="42" customFormat="false" ht="13.5" hidden="false" customHeight="false" outlineLevel="0" collapsed="false">
      <c r="C42" s="6" t="n">
        <v>31.748</v>
      </c>
      <c r="D42" s="7" t="n">
        <v>-8.56</v>
      </c>
      <c r="F42" s="8"/>
    </row>
    <row r="43" customFormat="false" ht="13.5" hidden="false" customHeight="false" outlineLevel="0" collapsed="false">
      <c r="C43" s="6" t="n">
        <v>32.678</v>
      </c>
      <c r="D43" s="7" t="n">
        <v>-7.26</v>
      </c>
      <c r="F43" s="8"/>
    </row>
    <row r="44" customFormat="false" ht="13.5" hidden="false" customHeight="false" outlineLevel="0" collapsed="false">
      <c r="C44" s="6" t="n">
        <v>33.636</v>
      </c>
      <c r="D44" s="7" t="n">
        <v>-5.19</v>
      </c>
      <c r="F44" s="8"/>
    </row>
    <row r="45" customFormat="false" ht="13.5" hidden="false" customHeight="false" outlineLevel="0" collapsed="false">
      <c r="C45" s="6" t="n">
        <v>34.621</v>
      </c>
      <c r="D45" s="7" t="n">
        <v>-5.19</v>
      </c>
      <c r="F45" s="8"/>
    </row>
    <row r="46" customFormat="false" ht="13.5" hidden="false" customHeight="false" outlineLevel="0" collapsed="false">
      <c r="C46" s="6" t="n">
        <v>35.636</v>
      </c>
      <c r="D46" s="7" t="n">
        <v>-3.52</v>
      </c>
      <c r="F46" s="8"/>
    </row>
    <row r="47" customFormat="false" ht="13.5" hidden="false" customHeight="false" outlineLevel="0" collapsed="false">
      <c r="C47" s="6" t="n">
        <v>36.68</v>
      </c>
      <c r="D47" s="7" t="n">
        <v>-2.74</v>
      </c>
      <c r="F47" s="8"/>
    </row>
    <row r="48" customFormat="false" ht="13.5" hidden="false" customHeight="false" outlineLevel="0" collapsed="false">
      <c r="C48" s="6" t="n">
        <v>37.755</v>
      </c>
      <c r="D48" s="7" t="n">
        <v>-2</v>
      </c>
      <c r="F48" s="8"/>
    </row>
    <row r="49" customFormat="false" ht="13.5" hidden="false" customHeight="false" outlineLevel="0" collapsed="false">
      <c r="C49" s="6" t="n">
        <v>38.861</v>
      </c>
      <c r="D49" s="7" t="n">
        <v>-2</v>
      </c>
      <c r="F49" s="8"/>
    </row>
    <row r="50" customFormat="false" ht="13.5" hidden="false" customHeight="false" outlineLevel="0" collapsed="false">
      <c r="C50" s="6" t="n">
        <v>40</v>
      </c>
      <c r="D50" s="7" t="n">
        <v>-2.25</v>
      </c>
      <c r="F50" s="8"/>
    </row>
    <row r="51" customFormat="false" ht="13.5" hidden="false" customHeight="false" outlineLevel="0" collapsed="false">
      <c r="C51" s="6" t="n">
        <v>41.172</v>
      </c>
      <c r="D51" s="7" t="n">
        <v>-2.42</v>
      </c>
      <c r="F51" s="8"/>
    </row>
    <row r="52" customFormat="false" ht="13.5" hidden="false" customHeight="false" outlineLevel="0" collapsed="false">
      <c r="C52" s="6" t="n">
        <v>42.379</v>
      </c>
      <c r="D52" s="7" t="n">
        <v>-1.93</v>
      </c>
      <c r="F52" s="8"/>
    </row>
    <row r="53" customFormat="false" ht="13.5" hidden="false" customHeight="false" outlineLevel="0" collapsed="false">
      <c r="C53" s="6" t="n">
        <v>43.62</v>
      </c>
      <c r="D53" s="7" t="n">
        <v>-1.34</v>
      </c>
      <c r="F53" s="8"/>
    </row>
    <row r="54" customFormat="false" ht="13.5" hidden="false" customHeight="false" outlineLevel="0" collapsed="false">
      <c r="A54" s="10"/>
      <c r="B54" s="10"/>
      <c r="C54" s="6" t="n">
        <v>44.898</v>
      </c>
      <c r="D54" s="7" t="n">
        <v>-1.62</v>
      </c>
      <c r="F54" s="8"/>
    </row>
    <row r="55" customFormat="false" ht="13.5" hidden="false" customHeight="false" outlineLevel="0" collapsed="false">
      <c r="A55" s="10"/>
      <c r="B55" s="10"/>
      <c r="C55" s="6" t="n">
        <v>46.214</v>
      </c>
      <c r="D55" s="7" t="n">
        <v>-2.12</v>
      </c>
      <c r="F55" s="8"/>
    </row>
    <row r="56" customFormat="false" ht="13.5" hidden="false" customHeight="false" outlineLevel="0" collapsed="false">
      <c r="A56" s="10"/>
      <c r="B56" s="10"/>
      <c r="C56" s="6" t="n">
        <v>47.568</v>
      </c>
      <c r="D56" s="7" t="n">
        <v>-2.12</v>
      </c>
      <c r="F56" s="8"/>
    </row>
    <row r="57" customFormat="false" ht="13.5" hidden="false" customHeight="false" outlineLevel="0" collapsed="false">
      <c r="C57" s="6" t="n">
        <v>48.962</v>
      </c>
      <c r="D57" s="7" t="n">
        <v>-1.5</v>
      </c>
      <c r="F57" s="8"/>
    </row>
    <row r="58" customFormat="false" ht="13.5" hidden="false" customHeight="false" outlineLevel="0" collapsed="false">
      <c r="C58" s="6" t="n">
        <v>50.397</v>
      </c>
      <c r="D58" s="7" t="n">
        <v>-1.21</v>
      </c>
      <c r="F58" s="8"/>
    </row>
    <row r="59" customFormat="false" ht="13.5" hidden="false" customHeight="false" outlineLevel="0" collapsed="false">
      <c r="C59" s="6" t="n">
        <v>51.874</v>
      </c>
      <c r="D59" s="7" t="n">
        <v>-1</v>
      </c>
      <c r="F59" s="8"/>
    </row>
    <row r="60" customFormat="false" ht="13.5" hidden="false" customHeight="false" outlineLevel="0" collapsed="false">
      <c r="C60" s="6" t="n">
        <v>53.394</v>
      </c>
      <c r="D60" s="7" t="n">
        <v>0.1</v>
      </c>
      <c r="F60" s="8"/>
    </row>
    <row r="61" customFormat="false" ht="13.5" hidden="false" customHeight="false" outlineLevel="0" collapsed="false">
      <c r="C61" s="6" t="n">
        <v>54.958</v>
      </c>
      <c r="D61" s="7" t="n">
        <v>-0.62</v>
      </c>
      <c r="F61" s="8"/>
    </row>
    <row r="62" customFormat="false" ht="13.5" hidden="false" customHeight="false" outlineLevel="0" collapsed="false">
      <c r="C62" s="6" t="n">
        <v>56.569</v>
      </c>
      <c r="D62" s="7" t="n">
        <v>-2.72</v>
      </c>
      <c r="F62" s="8"/>
    </row>
    <row r="63" customFormat="false" ht="13.5" hidden="false" customHeight="false" outlineLevel="0" collapsed="false">
      <c r="C63" s="6" t="n">
        <v>58.226</v>
      </c>
      <c r="D63" s="7" t="n">
        <v>-3.5</v>
      </c>
      <c r="F63" s="8"/>
    </row>
    <row r="64" customFormat="false" ht="13.5" hidden="false" customHeight="false" outlineLevel="0" collapsed="false">
      <c r="C64" s="6" t="n">
        <v>59.932</v>
      </c>
      <c r="D64" s="7" t="n">
        <v>-2.74</v>
      </c>
      <c r="F64" s="8"/>
    </row>
    <row r="65" customFormat="false" ht="13.5" hidden="false" customHeight="false" outlineLevel="0" collapsed="false">
      <c r="C65" s="6" t="n">
        <v>61.688</v>
      </c>
      <c r="D65" s="7" t="n">
        <v>-2.55</v>
      </c>
      <c r="F65" s="8"/>
    </row>
    <row r="66" customFormat="false" ht="13.5" hidden="false" customHeight="false" outlineLevel="0" collapsed="false">
      <c r="C66" s="6" t="n">
        <v>63.496</v>
      </c>
      <c r="D66" s="7" t="n">
        <v>-2.44</v>
      </c>
      <c r="F66" s="8"/>
    </row>
    <row r="67" customFormat="false" ht="13.5" hidden="false" customHeight="false" outlineLevel="0" collapsed="false">
      <c r="C67" s="6" t="n">
        <v>65.357</v>
      </c>
      <c r="D67" s="7" t="n">
        <v>-0.0800000000000001</v>
      </c>
      <c r="F67" s="8"/>
    </row>
    <row r="68" customFormat="false" ht="13.5" hidden="false" customHeight="false" outlineLevel="0" collapsed="false">
      <c r="C68" s="6" t="n">
        <v>67.272</v>
      </c>
      <c r="D68" s="7" t="n">
        <v>1.2</v>
      </c>
      <c r="F68" s="8"/>
    </row>
    <row r="69" customFormat="false" ht="13.5" hidden="false" customHeight="false" outlineLevel="0" collapsed="false">
      <c r="C69" s="6" t="n">
        <v>69.243</v>
      </c>
      <c r="D69" s="7" t="n">
        <v>1.1</v>
      </c>
      <c r="F69" s="8"/>
    </row>
    <row r="70" customFormat="false" ht="13.5" hidden="false" customHeight="false" outlineLevel="0" collapsed="false">
      <c r="C70" s="6" t="n">
        <v>71.272</v>
      </c>
      <c r="D70" s="7" t="n">
        <v>0.37</v>
      </c>
      <c r="F70" s="8"/>
    </row>
    <row r="71" customFormat="false" ht="13.5" hidden="false" customHeight="false" outlineLevel="0" collapsed="false">
      <c r="C71" s="6" t="n">
        <v>73.36</v>
      </c>
      <c r="D71" s="7" t="n">
        <v>0.43</v>
      </c>
      <c r="F71" s="8"/>
    </row>
    <row r="72" customFormat="false" ht="13.5" hidden="false" customHeight="false" outlineLevel="0" collapsed="false">
      <c r="C72" s="6" t="n">
        <v>75.51</v>
      </c>
      <c r="D72" s="7" t="n">
        <v>-0.38</v>
      </c>
      <c r="F72" s="8"/>
    </row>
    <row r="73" customFormat="false" ht="13.5" hidden="false" customHeight="false" outlineLevel="0" collapsed="false">
      <c r="C73" s="6" t="n">
        <v>77.723</v>
      </c>
      <c r="D73" s="7" t="n">
        <v>-0.84</v>
      </c>
      <c r="F73" s="8"/>
    </row>
    <row r="74" customFormat="false" ht="13.5" hidden="false" customHeight="false" outlineLevel="0" collapsed="false">
      <c r="C74" s="6" t="n">
        <v>80</v>
      </c>
      <c r="D74" s="7" t="n">
        <v>-0.92</v>
      </c>
      <c r="F74" s="8"/>
    </row>
    <row r="75" customFormat="false" ht="13.5" hidden="false" customHeight="false" outlineLevel="0" collapsed="false">
      <c r="C75" s="6" t="n">
        <v>82.344</v>
      </c>
      <c r="D75" s="7" t="n">
        <v>-0.68</v>
      </c>
      <c r="F75" s="8"/>
    </row>
    <row r="76" customFormat="false" ht="13.5" hidden="false" customHeight="false" outlineLevel="0" collapsed="false">
      <c r="C76" s="6" t="n">
        <v>84.757</v>
      </c>
      <c r="D76" s="7" t="n">
        <v>-0.4</v>
      </c>
      <c r="F76" s="8"/>
    </row>
    <row r="77" customFormat="false" ht="13.5" hidden="false" customHeight="false" outlineLevel="0" collapsed="false">
      <c r="C77" s="6" t="n">
        <v>87.241</v>
      </c>
      <c r="D77" s="7" t="n">
        <v>0.71</v>
      </c>
      <c r="F77" s="8"/>
    </row>
    <row r="78" customFormat="false" ht="13.5" hidden="false" customHeight="false" outlineLevel="0" collapsed="false">
      <c r="C78" s="6" t="n">
        <v>89.797</v>
      </c>
      <c r="D78" s="7" t="n">
        <v>1.31</v>
      </c>
      <c r="F78" s="8"/>
    </row>
    <row r="79" customFormat="false" ht="13.5" hidden="false" customHeight="false" outlineLevel="0" collapsed="false">
      <c r="C79" s="6" t="n">
        <v>92.428</v>
      </c>
      <c r="D79" s="7" t="n">
        <v>2.5</v>
      </c>
      <c r="F79" s="8"/>
    </row>
    <row r="80" customFormat="false" ht="13.5" hidden="false" customHeight="false" outlineLevel="0" collapsed="false">
      <c r="C80" s="6" t="n">
        <v>95.137</v>
      </c>
      <c r="D80" s="7" t="n">
        <v>3.1</v>
      </c>
      <c r="F80" s="8"/>
    </row>
    <row r="81" customFormat="false" ht="13.5" hidden="false" customHeight="false" outlineLevel="0" collapsed="false">
      <c r="C81" s="6" t="n">
        <v>97.924</v>
      </c>
      <c r="D81" s="7" t="n">
        <v>3.19</v>
      </c>
      <c r="F81" s="8"/>
    </row>
    <row r="82" customFormat="false" ht="13.5" hidden="false" customHeight="false" outlineLevel="0" collapsed="false">
      <c r="C82" s="6" t="n">
        <v>100.794</v>
      </c>
      <c r="D82" s="7" t="n">
        <v>3.38</v>
      </c>
      <c r="F82" s="8"/>
    </row>
    <row r="83" customFormat="false" ht="13.5" hidden="false" customHeight="false" outlineLevel="0" collapsed="false">
      <c r="C83" s="6" t="n">
        <v>103.747</v>
      </c>
      <c r="D83" s="7" t="n">
        <v>2.54</v>
      </c>
      <c r="F83" s="8"/>
    </row>
    <row r="84" customFormat="false" ht="13.5" hidden="false" customHeight="false" outlineLevel="0" collapsed="false">
      <c r="C84" s="6" t="n">
        <v>106.787</v>
      </c>
      <c r="D84" s="7" t="n">
        <v>0.43</v>
      </c>
      <c r="F84" s="8"/>
    </row>
    <row r="85" customFormat="false" ht="13.5" hidden="false" customHeight="false" outlineLevel="0" collapsed="false">
      <c r="C85" s="6" t="n">
        <v>109.916</v>
      </c>
      <c r="D85" s="7" t="n">
        <v>-2.51</v>
      </c>
      <c r="F85" s="8"/>
    </row>
    <row r="86" customFormat="false" ht="13.5" hidden="false" customHeight="false" outlineLevel="0" collapsed="false">
      <c r="C86" s="6" t="n">
        <v>113.137</v>
      </c>
      <c r="D86" s="7" t="n">
        <v>-4.04</v>
      </c>
      <c r="F86" s="8"/>
    </row>
    <row r="87" customFormat="false" ht="13.5" hidden="false" customHeight="false" outlineLevel="0" collapsed="false">
      <c r="C87" s="6" t="n">
        <v>116.452</v>
      </c>
      <c r="D87" s="7" t="n">
        <v>-2.16</v>
      </c>
      <c r="F87" s="8"/>
    </row>
    <row r="88" customFormat="false" ht="13.5" hidden="false" customHeight="false" outlineLevel="0" collapsed="false">
      <c r="C88" s="6" t="n">
        <v>119.865</v>
      </c>
      <c r="D88" s="7" t="n">
        <v>-1.49</v>
      </c>
      <c r="F88" s="8"/>
    </row>
    <row r="89" customFormat="false" ht="13.5" hidden="false" customHeight="false" outlineLevel="0" collapsed="false">
      <c r="C89" s="6" t="n">
        <v>123.377</v>
      </c>
      <c r="D89" s="7" t="n">
        <v>-0.88</v>
      </c>
      <c r="F89" s="8"/>
    </row>
    <row r="90" customFormat="false" ht="13.5" hidden="false" customHeight="false" outlineLevel="0" collapsed="false">
      <c r="C90" s="6" t="n">
        <v>126.992</v>
      </c>
      <c r="D90" s="7" t="n">
        <v>-2.39</v>
      </c>
      <c r="F90" s="8"/>
    </row>
    <row r="91" customFormat="false" ht="13.5" hidden="false" customHeight="false" outlineLevel="0" collapsed="false">
      <c r="C91" s="6" t="n">
        <v>130.713</v>
      </c>
      <c r="D91" s="7" t="n">
        <v>-3.96</v>
      </c>
      <c r="F91" s="8"/>
    </row>
    <row r="92" customFormat="false" ht="13.5" hidden="false" customHeight="false" outlineLevel="0" collapsed="false">
      <c r="C92" s="6" t="n">
        <v>134.543</v>
      </c>
      <c r="D92" s="7" t="n">
        <v>-5.61</v>
      </c>
      <c r="F92" s="8"/>
    </row>
    <row r="93" customFormat="false" ht="13.5" hidden="false" customHeight="false" outlineLevel="0" collapsed="false">
      <c r="C93" s="6" t="n">
        <v>138.486</v>
      </c>
      <c r="D93" s="7" t="n">
        <v>-3.7</v>
      </c>
      <c r="F93" s="8"/>
    </row>
    <row r="94" customFormat="false" ht="13.5" hidden="false" customHeight="false" outlineLevel="0" collapsed="false">
      <c r="C94" s="6" t="n">
        <v>142.544</v>
      </c>
      <c r="D94" s="7" t="n">
        <v>-2.68</v>
      </c>
      <c r="F94" s="8"/>
    </row>
    <row r="95" customFormat="false" ht="13.5" hidden="false" customHeight="false" outlineLevel="0" collapsed="false">
      <c r="C95" s="6" t="n">
        <v>146.721</v>
      </c>
      <c r="D95" s="7" t="n">
        <v>-2.38</v>
      </c>
      <c r="F95" s="8"/>
    </row>
    <row r="96" customFormat="false" ht="13.5" hidden="false" customHeight="false" outlineLevel="0" collapsed="false">
      <c r="C96" s="6" t="n">
        <v>151.02</v>
      </c>
      <c r="D96" s="7" t="n">
        <v>-1.17</v>
      </c>
      <c r="F96" s="8"/>
    </row>
    <row r="97" customFormat="false" ht="13.5" hidden="false" customHeight="false" outlineLevel="0" collapsed="false">
      <c r="C97" s="6" t="n">
        <v>155.445</v>
      </c>
      <c r="D97" s="7" t="n">
        <v>-1.32</v>
      </c>
      <c r="F97" s="8"/>
    </row>
    <row r="98" customFormat="false" ht="13.5" hidden="false" customHeight="false" outlineLevel="0" collapsed="false">
      <c r="C98" s="6" t="n">
        <v>160</v>
      </c>
      <c r="D98" s="7" t="n">
        <v>-0.97</v>
      </c>
      <c r="F98" s="8"/>
    </row>
    <row r="99" customFormat="false" ht="13.5" hidden="false" customHeight="false" outlineLevel="0" collapsed="false">
      <c r="C99" s="6" t="n">
        <v>164.688</v>
      </c>
      <c r="D99" s="7" t="n">
        <v>0.14</v>
      </c>
      <c r="F99" s="8"/>
    </row>
    <row r="100" customFormat="false" ht="13.5" hidden="false" customHeight="false" outlineLevel="0" collapsed="false">
      <c r="C100" s="6" t="n">
        <v>169.514</v>
      </c>
      <c r="D100" s="7" t="n">
        <v>1.55</v>
      </c>
      <c r="F100" s="8"/>
    </row>
    <row r="101" customFormat="false" ht="13.5" hidden="false" customHeight="false" outlineLevel="0" collapsed="false">
      <c r="C101" s="6" t="n">
        <v>174.481</v>
      </c>
      <c r="D101" s="7" t="n">
        <v>3.03</v>
      </c>
      <c r="F101" s="8"/>
    </row>
    <row r="102" customFormat="false" ht="13.5" hidden="false" customHeight="false" outlineLevel="0" collapsed="false">
      <c r="C102" s="6" t="n">
        <v>179.594</v>
      </c>
      <c r="D102" s="7" t="n">
        <v>1.39</v>
      </c>
      <c r="F102" s="8"/>
    </row>
    <row r="103" customFormat="false" ht="13.5" hidden="false" customHeight="false" outlineLevel="0" collapsed="false">
      <c r="C103" s="6" t="n">
        <v>184.856</v>
      </c>
      <c r="D103" s="7" t="n">
        <v>0.84</v>
      </c>
      <c r="F103" s="8"/>
    </row>
    <row r="104" customFormat="false" ht="13.5" hidden="false" customHeight="false" outlineLevel="0" collapsed="false">
      <c r="C104" s="6" t="n">
        <v>190.273</v>
      </c>
      <c r="D104" s="7" t="n">
        <v>-0.85</v>
      </c>
      <c r="F104" s="8"/>
    </row>
    <row r="105" customFormat="false" ht="13.5" hidden="false" customHeight="false" outlineLevel="0" collapsed="false">
      <c r="C105" s="6" t="n">
        <v>195.849</v>
      </c>
      <c r="D105" s="7" t="n">
        <v>-1.57</v>
      </c>
      <c r="F105" s="8"/>
    </row>
    <row r="106" customFormat="false" ht="13.5" hidden="false" customHeight="false" outlineLevel="0" collapsed="false">
      <c r="C106" s="6" t="n">
        <v>201.587</v>
      </c>
      <c r="D106" s="7" t="n">
        <v>-1.07</v>
      </c>
      <c r="F106" s="8" t="n">
        <v>-44.679</v>
      </c>
    </row>
    <row r="107" customFormat="false" ht="13.5" hidden="false" customHeight="false" outlineLevel="0" collapsed="false">
      <c r="C107" s="6" t="n">
        <v>207.494</v>
      </c>
      <c r="D107" s="7" t="n">
        <v>-5.42</v>
      </c>
      <c r="F107" s="8" t="n">
        <v>-44.648</v>
      </c>
    </row>
    <row r="108" customFormat="false" ht="13.5" hidden="false" customHeight="false" outlineLevel="0" collapsed="false">
      <c r="C108" s="6" t="n">
        <v>213.574</v>
      </c>
      <c r="D108" s="7" t="n">
        <v>-8.81</v>
      </c>
      <c r="F108" s="8" t="n">
        <v>-45.288</v>
      </c>
    </row>
    <row r="109" customFormat="false" ht="13.5" hidden="false" customHeight="false" outlineLevel="0" collapsed="false">
      <c r="C109" s="6" t="n">
        <v>219.833</v>
      </c>
      <c r="D109" s="7" t="n">
        <v>-7.49</v>
      </c>
      <c r="F109" s="8" t="n">
        <v>-43.223</v>
      </c>
    </row>
    <row r="110" customFormat="false" ht="13.5" hidden="false" customHeight="false" outlineLevel="0" collapsed="false">
      <c r="C110" s="6" t="n">
        <v>226.274</v>
      </c>
      <c r="D110" s="7" t="n">
        <v>-4.52</v>
      </c>
      <c r="F110" s="8" t="n">
        <v>-43.263</v>
      </c>
    </row>
    <row r="111" customFormat="false" ht="13.5" hidden="false" customHeight="false" outlineLevel="0" collapsed="false">
      <c r="C111" s="6" t="n">
        <v>232.905</v>
      </c>
      <c r="D111" s="7" t="n">
        <v>-2.84</v>
      </c>
      <c r="F111" s="8" t="n">
        <v>-38.285</v>
      </c>
    </row>
    <row r="112" customFormat="false" ht="13.5" hidden="false" customHeight="false" outlineLevel="0" collapsed="false">
      <c r="C112" s="6" t="n">
        <v>239.729</v>
      </c>
      <c r="D112" s="7" t="n">
        <v>1.61</v>
      </c>
      <c r="F112" s="8" t="n">
        <v>-38.036</v>
      </c>
    </row>
    <row r="113" customFormat="false" ht="13.5" hidden="false" customHeight="false" outlineLevel="0" collapsed="false">
      <c r="C113" s="6" t="n">
        <v>246.754</v>
      </c>
      <c r="D113" s="7" t="n">
        <v>2.55</v>
      </c>
      <c r="F113" s="8" t="n">
        <v>-40.757</v>
      </c>
    </row>
    <row r="114" customFormat="false" ht="13.5" hidden="false" customHeight="false" outlineLevel="0" collapsed="false">
      <c r="C114" s="6" t="n">
        <v>253.984</v>
      </c>
      <c r="D114" s="7" t="n">
        <v>0.18</v>
      </c>
      <c r="F114" s="8" t="n">
        <v>-39.269</v>
      </c>
    </row>
    <row r="115" customFormat="false" ht="13.5" hidden="false" customHeight="false" outlineLevel="0" collapsed="false">
      <c r="C115" s="6" t="n">
        <v>261.426</v>
      </c>
      <c r="D115" s="7" t="n">
        <v>-3.09</v>
      </c>
      <c r="F115" s="8" t="n">
        <v>-37.297</v>
      </c>
    </row>
    <row r="116" customFormat="false" ht="13.5" hidden="false" customHeight="false" outlineLevel="0" collapsed="false">
      <c r="C116" s="6" t="n">
        <v>269.087</v>
      </c>
      <c r="D116" s="7" t="n">
        <v>-4.59</v>
      </c>
      <c r="F116" s="8" t="n">
        <v>-37.062</v>
      </c>
    </row>
    <row r="117" customFormat="false" ht="13.5" hidden="false" customHeight="false" outlineLevel="0" collapsed="false">
      <c r="C117" s="6" t="n">
        <v>276.972</v>
      </c>
      <c r="D117" s="7" t="n">
        <v>-7.05</v>
      </c>
      <c r="F117" s="8" t="n">
        <v>-35.624</v>
      </c>
    </row>
    <row r="118" customFormat="false" ht="13.5" hidden="false" customHeight="false" outlineLevel="0" collapsed="false">
      <c r="C118" s="6" t="n">
        <v>285.088</v>
      </c>
      <c r="D118" s="7" t="n">
        <v>-5.72</v>
      </c>
      <c r="F118" s="8" t="n">
        <v>-34.166</v>
      </c>
    </row>
    <row r="119" customFormat="false" ht="13.5" hidden="false" customHeight="false" outlineLevel="0" collapsed="false">
      <c r="C119" s="6" t="n">
        <v>293.441</v>
      </c>
      <c r="D119" s="7" t="n">
        <v>0.11</v>
      </c>
      <c r="F119" s="8" t="n">
        <v>-33.339</v>
      </c>
    </row>
    <row r="120" customFormat="false" ht="13.5" hidden="false" customHeight="false" outlineLevel="0" collapsed="false">
      <c r="C120" s="6" t="n">
        <v>302.04</v>
      </c>
      <c r="D120" s="7" t="n">
        <v>2.15</v>
      </c>
      <c r="F120" s="8" t="n">
        <v>-31.653</v>
      </c>
    </row>
    <row r="121" customFormat="false" ht="13.5" hidden="false" customHeight="false" outlineLevel="0" collapsed="false">
      <c r="C121" s="6" t="n">
        <v>310.89</v>
      </c>
      <c r="D121" s="7" t="n">
        <v>-0.0800000000000001</v>
      </c>
      <c r="F121" s="8" t="n">
        <v>-30.697</v>
      </c>
    </row>
    <row r="122" customFormat="false" ht="13.5" hidden="false" customHeight="false" outlineLevel="0" collapsed="false">
      <c r="C122" s="6" t="n">
        <v>320</v>
      </c>
      <c r="D122" s="7" t="n">
        <v>-1.18</v>
      </c>
      <c r="F122" s="8" t="n">
        <v>-31.711</v>
      </c>
    </row>
    <row r="123" customFormat="false" ht="13.5" hidden="false" customHeight="false" outlineLevel="0" collapsed="false">
      <c r="C123" s="6" t="n">
        <v>329.377</v>
      </c>
      <c r="D123" s="7" t="n">
        <v>-0.49</v>
      </c>
      <c r="F123" s="8" t="n">
        <v>-25.938</v>
      </c>
    </row>
    <row r="124" customFormat="false" ht="13.5" hidden="false" customHeight="false" outlineLevel="0" collapsed="false">
      <c r="C124" s="6" t="n">
        <v>339.028</v>
      </c>
      <c r="D124" s="7" t="n">
        <v>0.92</v>
      </c>
      <c r="F124" s="8" t="n">
        <v>-24.247</v>
      </c>
    </row>
    <row r="125" customFormat="false" ht="13.5" hidden="false" customHeight="false" outlineLevel="0" collapsed="false">
      <c r="C125" s="6" t="n">
        <v>348.962</v>
      </c>
      <c r="D125" s="7" t="n">
        <v>2.81</v>
      </c>
      <c r="F125" s="8" t="n">
        <v>-24.344</v>
      </c>
    </row>
    <row r="126" customFormat="false" ht="13.5" hidden="false" customHeight="false" outlineLevel="0" collapsed="false">
      <c r="C126" s="6" t="n">
        <v>359.188</v>
      </c>
      <c r="D126" s="7" t="n">
        <v>2.58</v>
      </c>
      <c r="F126" s="8" t="n">
        <v>-23.079</v>
      </c>
    </row>
    <row r="127" customFormat="false" ht="13.5" hidden="false" customHeight="false" outlineLevel="0" collapsed="false">
      <c r="C127" s="6" t="n">
        <v>369.713</v>
      </c>
      <c r="D127" s="7" t="n">
        <v>0.8</v>
      </c>
      <c r="F127" s="8" t="n">
        <v>-18.499</v>
      </c>
    </row>
    <row r="128" customFormat="false" ht="13.5" hidden="false" customHeight="false" outlineLevel="0" collapsed="false">
      <c r="C128" s="6" t="n">
        <v>380.546</v>
      </c>
      <c r="D128" s="7" t="n">
        <v>3.93</v>
      </c>
      <c r="F128" s="8" t="n">
        <v>-16.693</v>
      </c>
    </row>
    <row r="129" customFormat="false" ht="13.5" hidden="false" customHeight="false" outlineLevel="0" collapsed="false">
      <c r="C129" s="6" t="n">
        <v>391.697</v>
      </c>
      <c r="D129" s="7" t="n">
        <v>2.52</v>
      </c>
      <c r="F129" s="8" t="n">
        <v>-18.437</v>
      </c>
    </row>
    <row r="130" customFormat="false" ht="13.5" hidden="false" customHeight="false" outlineLevel="0" collapsed="false">
      <c r="C130" s="6" t="n">
        <v>403.175</v>
      </c>
      <c r="D130" s="7" t="n">
        <v>0.94</v>
      </c>
      <c r="F130" s="8" t="n">
        <v>-17.071</v>
      </c>
    </row>
    <row r="131" customFormat="false" ht="13.5" hidden="false" customHeight="false" outlineLevel="0" collapsed="false">
      <c r="C131" s="6" t="n">
        <v>414.989</v>
      </c>
      <c r="D131" s="7" t="n">
        <v>2.57</v>
      </c>
      <c r="F131" s="8" t="n">
        <v>-18.077</v>
      </c>
    </row>
    <row r="132" customFormat="false" ht="13.5" hidden="false" customHeight="false" outlineLevel="0" collapsed="false">
      <c r="C132" s="6" t="n">
        <v>427.149</v>
      </c>
      <c r="D132" s="7" t="n">
        <v>0.0899999999999999</v>
      </c>
      <c r="F132" s="8" t="n">
        <v>-15.831</v>
      </c>
    </row>
    <row r="133" customFormat="false" ht="13.5" hidden="false" customHeight="false" outlineLevel="0" collapsed="false">
      <c r="C133" s="6" t="n">
        <v>439.665</v>
      </c>
      <c r="D133" s="7" t="n">
        <v>0.18</v>
      </c>
      <c r="F133" s="8" t="n">
        <v>-13.37</v>
      </c>
    </row>
    <row r="134" customFormat="false" ht="13.5" hidden="false" customHeight="false" outlineLevel="0" collapsed="false">
      <c r="C134" s="6" t="n">
        <v>452.548</v>
      </c>
      <c r="D134" s="7" t="n">
        <v>0.11</v>
      </c>
      <c r="F134" s="8" t="n">
        <v>-13.557</v>
      </c>
    </row>
    <row r="135" customFormat="false" ht="13.5" hidden="false" customHeight="false" outlineLevel="0" collapsed="false">
      <c r="C135" s="6" t="n">
        <v>465.809</v>
      </c>
      <c r="D135" s="7" t="n">
        <v>1.61</v>
      </c>
      <c r="F135" s="8" t="n">
        <v>-14.56</v>
      </c>
    </row>
    <row r="136" customFormat="false" ht="13.5" hidden="false" customHeight="false" outlineLevel="0" collapsed="false">
      <c r="C136" s="6" t="n">
        <v>479.458</v>
      </c>
      <c r="D136" s="7" t="n">
        <v>3.99</v>
      </c>
      <c r="F136" s="8" t="n">
        <v>-12.41</v>
      </c>
    </row>
    <row r="137" customFormat="false" ht="13.5" hidden="false" customHeight="false" outlineLevel="0" collapsed="false">
      <c r="C137" s="6" t="n">
        <v>493.507</v>
      </c>
      <c r="D137" s="7" t="n">
        <v>2.8</v>
      </c>
      <c r="F137" s="8" t="n">
        <v>-12.786</v>
      </c>
    </row>
    <row r="138" customFormat="false" ht="13.5" hidden="false" customHeight="false" outlineLevel="0" collapsed="false">
      <c r="C138" s="6" t="n">
        <v>507.968</v>
      </c>
      <c r="D138" s="7" t="n">
        <v>3.42</v>
      </c>
      <c r="F138" s="8" t="n">
        <v>-14.99</v>
      </c>
    </row>
    <row r="139" customFormat="false" ht="13.5" hidden="false" customHeight="false" outlineLevel="0" collapsed="false">
      <c r="C139" s="6" t="n">
        <v>522.853</v>
      </c>
      <c r="D139" s="7" t="n">
        <v>3.44</v>
      </c>
      <c r="F139" s="8" t="n">
        <v>-12.891</v>
      </c>
    </row>
    <row r="140" customFormat="false" ht="13.5" hidden="false" customHeight="false" outlineLevel="0" collapsed="false">
      <c r="C140" s="6" t="n">
        <v>538.174</v>
      </c>
      <c r="D140" s="7" t="n">
        <v>2.74</v>
      </c>
      <c r="F140" s="8" t="n">
        <v>-11.915</v>
      </c>
    </row>
    <row r="141" customFormat="false" ht="13.5" hidden="false" customHeight="false" outlineLevel="0" collapsed="false">
      <c r="C141" s="6" t="n">
        <v>553.943</v>
      </c>
      <c r="D141" s="7" t="n">
        <v>1.82</v>
      </c>
      <c r="F141" s="8" t="n">
        <v>-10.911</v>
      </c>
    </row>
    <row r="142" customFormat="false" ht="13.5" hidden="false" customHeight="false" outlineLevel="0" collapsed="false">
      <c r="C142" s="6" t="n">
        <v>570.175</v>
      </c>
      <c r="D142" s="7" t="n">
        <v>2.65</v>
      </c>
      <c r="F142" s="8" t="n">
        <v>-10.579</v>
      </c>
    </row>
    <row r="143" customFormat="false" ht="13.5" hidden="false" customHeight="false" outlineLevel="0" collapsed="false">
      <c r="C143" s="6" t="n">
        <v>586.883</v>
      </c>
      <c r="D143" s="7" t="n">
        <v>1.15</v>
      </c>
      <c r="F143" s="8" t="n">
        <v>-11.632</v>
      </c>
    </row>
    <row r="144" customFormat="false" ht="13.5" hidden="false" customHeight="false" outlineLevel="0" collapsed="false">
      <c r="C144" s="6" t="n">
        <v>604.08</v>
      </c>
      <c r="D144" s="7" t="n">
        <v>2.57</v>
      </c>
      <c r="F144" s="8" t="n">
        <v>-8.281</v>
      </c>
    </row>
    <row r="145" customFormat="false" ht="13.5" hidden="false" customHeight="false" outlineLevel="0" collapsed="false">
      <c r="C145" s="6" t="n">
        <v>621.78</v>
      </c>
      <c r="D145" s="7" t="n">
        <v>0.87</v>
      </c>
      <c r="F145" s="8" t="n">
        <v>-7.794</v>
      </c>
    </row>
    <row r="146" customFormat="false" ht="13.5" hidden="false" customHeight="false" outlineLevel="0" collapsed="false">
      <c r="C146" s="6" t="n">
        <v>640</v>
      </c>
      <c r="D146" s="7" t="n">
        <v>-0.17</v>
      </c>
      <c r="F146" s="8" t="n">
        <v>-6.215</v>
      </c>
    </row>
    <row r="147" customFormat="false" ht="13.5" hidden="false" customHeight="false" outlineLevel="0" collapsed="false">
      <c r="C147" s="6" t="n">
        <v>658.753</v>
      </c>
      <c r="D147" s="7" t="n">
        <v>-0.55</v>
      </c>
      <c r="F147" s="8" t="n">
        <v>-5.453</v>
      </c>
    </row>
    <row r="148" customFormat="false" ht="13.5" hidden="false" customHeight="false" outlineLevel="0" collapsed="false">
      <c r="C148" s="6" t="n">
        <v>678.056</v>
      </c>
      <c r="D148" s="7" t="n">
        <v>0.89</v>
      </c>
      <c r="F148" s="8" t="n">
        <v>-5.373</v>
      </c>
    </row>
    <row r="149" customFormat="false" ht="13.5" hidden="false" customHeight="false" outlineLevel="0" collapsed="false">
      <c r="C149" s="6" t="n">
        <v>697.925</v>
      </c>
      <c r="D149" s="7" t="n">
        <v>-1.79</v>
      </c>
      <c r="F149" s="8" t="n">
        <v>-4.366</v>
      </c>
    </row>
    <row r="150" customFormat="false" ht="13.5" hidden="false" customHeight="false" outlineLevel="0" collapsed="false">
      <c r="C150" s="6" t="n">
        <v>718.376</v>
      </c>
      <c r="D150" s="7" t="n">
        <v>-0.76</v>
      </c>
      <c r="F150" s="8" t="n">
        <v>-7.136</v>
      </c>
    </row>
    <row r="151" customFormat="false" ht="13.5" hidden="false" customHeight="false" outlineLevel="0" collapsed="false">
      <c r="C151" s="6" t="n">
        <v>739.426</v>
      </c>
      <c r="D151" s="7" t="n">
        <v>-1.95</v>
      </c>
      <c r="F151" s="8" t="n">
        <v>-5.387</v>
      </c>
    </row>
    <row r="152" customFormat="false" ht="13.5" hidden="false" customHeight="false" outlineLevel="0" collapsed="false">
      <c r="C152" s="6" t="n">
        <v>761.093</v>
      </c>
      <c r="D152" s="7" t="n">
        <v>-8.34</v>
      </c>
      <c r="F152" s="8" t="n">
        <v>-4.502</v>
      </c>
    </row>
    <row r="153" customFormat="false" ht="13.5" hidden="false" customHeight="false" outlineLevel="0" collapsed="false">
      <c r="C153" s="6" t="n">
        <v>783.394</v>
      </c>
      <c r="D153" s="7" t="n">
        <v>-7.64</v>
      </c>
      <c r="F153" s="8" t="n">
        <v>-3.936</v>
      </c>
    </row>
    <row r="154" customFormat="false" ht="13.5" hidden="false" customHeight="false" outlineLevel="0" collapsed="false">
      <c r="C154" s="6" t="n">
        <v>806.349</v>
      </c>
      <c r="D154" s="7" t="n">
        <v>-10.06</v>
      </c>
      <c r="F154" s="8" t="n">
        <v>-3.095</v>
      </c>
    </row>
    <row r="155" customFormat="false" ht="13.5" hidden="false" customHeight="false" outlineLevel="0" collapsed="false">
      <c r="C155" s="6" t="n">
        <v>829.977</v>
      </c>
      <c r="D155" s="7" t="n">
        <v>-11.74</v>
      </c>
      <c r="F155" s="8" t="n">
        <v>-1.828</v>
      </c>
    </row>
    <row r="156" customFormat="false" ht="13.5" hidden="false" customHeight="false" outlineLevel="0" collapsed="false">
      <c r="C156" s="6" t="n">
        <v>854.298</v>
      </c>
      <c r="D156" s="7" t="n">
        <v>-7.72</v>
      </c>
      <c r="F156" s="8" t="n">
        <v>-1.688</v>
      </c>
    </row>
    <row r="157" customFormat="false" ht="13.5" hidden="false" customHeight="false" outlineLevel="0" collapsed="false">
      <c r="C157" s="6" t="n">
        <v>879.33</v>
      </c>
      <c r="D157" s="7" t="n">
        <v>-9.03</v>
      </c>
      <c r="F157" s="8" t="n">
        <v>-1.396</v>
      </c>
    </row>
    <row r="158" customFormat="false" ht="13.5" hidden="false" customHeight="false" outlineLevel="0" collapsed="false">
      <c r="C158" s="6" t="n">
        <v>905.097</v>
      </c>
      <c r="D158" s="7" t="n">
        <v>-6.81</v>
      </c>
      <c r="F158" s="8" t="n">
        <v>-1.517</v>
      </c>
    </row>
    <row r="159" customFormat="false" ht="13.5" hidden="false" customHeight="false" outlineLevel="0" collapsed="false">
      <c r="C159" s="6" t="n">
        <v>931.618</v>
      </c>
      <c r="D159" s="7" t="n">
        <v>-2.8</v>
      </c>
      <c r="F159" s="8" t="n">
        <v>-2.085</v>
      </c>
    </row>
    <row r="160" customFormat="false" ht="13.5" hidden="false" customHeight="false" outlineLevel="0" collapsed="false">
      <c r="C160" s="6" t="n">
        <v>958.917</v>
      </c>
      <c r="D160" s="7" t="n">
        <v>-4.34</v>
      </c>
      <c r="F160" s="8" t="n">
        <v>-0.704</v>
      </c>
    </row>
    <row r="161" customFormat="false" ht="13.5" hidden="false" customHeight="false" outlineLevel="0" collapsed="false">
      <c r="C161" s="6" t="n">
        <v>987.015</v>
      </c>
      <c r="D161" s="7" t="n">
        <v>-7.18</v>
      </c>
      <c r="F161" s="8" t="n">
        <v>-0.619</v>
      </c>
    </row>
    <row r="162" customFormat="false" ht="13.5" hidden="false" customHeight="false" outlineLevel="0" collapsed="false">
      <c r="C162" s="6" t="n">
        <v>1015.937</v>
      </c>
      <c r="D162" s="7" t="n">
        <v>-7.11</v>
      </c>
      <c r="F162" s="8" t="n">
        <v>1.016</v>
      </c>
    </row>
    <row r="163" customFormat="false" ht="13.5" hidden="false" customHeight="false" outlineLevel="0" collapsed="false">
      <c r="C163" s="6" t="n">
        <v>1045.706</v>
      </c>
      <c r="D163" s="7" t="n">
        <v>-7.7</v>
      </c>
      <c r="F163" s="8" t="n">
        <v>1.105</v>
      </c>
    </row>
    <row r="164" customFormat="false" ht="13.5" hidden="false" customHeight="false" outlineLevel="0" collapsed="false">
      <c r="C164" s="6" t="n">
        <v>1076.347</v>
      </c>
      <c r="D164" s="7" t="n">
        <v>-5.96</v>
      </c>
      <c r="F164" s="8" t="n">
        <v>-0.187</v>
      </c>
    </row>
    <row r="165" customFormat="false" ht="13.5" hidden="false" customHeight="false" outlineLevel="0" collapsed="false">
      <c r="C165" s="6" t="n">
        <v>1107.887</v>
      </c>
      <c r="D165" s="7" t="n">
        <v>-6.96</v>
      </c>
      <c r="F165" s="8" t="n">
        <v>0.763</v>
      </c>
    </row>
    <row r="166" customFormat="false" ht="13.5" hidden="false" customHeight="false" outlineLevel="0" collapsed="false">
      <c r="C166" s="6" t="n">
        <v>1140.35</v>
      </c>
      <c r="D166" s="7" t="n">
        <v>-5.98</v>
      </c>
      <c r="F166" s="8" t="n">
        <v>0.143</v>
      </c>
    </row>
    <row r="167" customFormat="false" ht="13.5" hidden="false" customHeight="false" outlineLevel="0" collapsed="false">
      <c r="C167" s="6" t="n">
        <v>1173.765</v>
      </c>
      <c r="D167" s="7" t="n">
        <v>-6.93</v>
      </c>
      <c r="F167" s="8" t="n">
        <v>0.824</v>
      </c>
    </row>
    <row r="168" customFormat="false" ht="13.5" hidden="false" customHeight="false" outlineLevel="0" collapsed="false">
      <c r="C168" s="6" t="n">
        <v>1208.159</v>
      </c>
      <c r="D168" s="7" t="n">
        <v>-7.75</v>
      </c>
      <c r="F168" s="8" t="n">
        <v>1.841</v>
      </c>
    </row>
    <row r="169" customFormat="false" ht="13.5" hidden="false" customHeight="false" outlineLevel="0" collapsed="false">
      <c r="C169" s="6" t="n">
        <v>1243.561</v>
      </c>
      <c r="D169" s="7" t="n">
        <v>-9.93</v>
      </c>
      <c r="F169" s="8" t="n">
        <v>2.548</v>
      </c>
    </row>
    <row r="170" customFormat="false" ht="13.5" hidden="false" customHeight="false" outlineLevel="0" collapsed="false">
      <c r="C170" s="6" t="n">
        <v>1280</v>
      </c>
      <c r="D170" s="7" t="n">
        <v>-9.92</v>
      </c>
      <c r="F170" s="8" t="n">
        <v>1.412</v>
      </c>
    </row>
    <row r="171" customFormat="false" ht="13.5" hidden="false" customHeight="false" outlineLevel="0" collapsed="false">
      <c r="C171" s="6" t="n">
        <v>1317.507</v>
      </c>
      <c r="D171" s="7" t="n">
        <v>-12.54</v>
      </c>
      <c r="F171" s="8" t="n">
        <v>2.688</v>
      </c>
    </row>
    <row r="172" customFormat="false" ht="13.5" hidden="false" customHeight="false" outlineLevel="0" collapsed="false">
      <c r="C172" s="6" t="n">
        <v>1356.113</v>
      </c>
      <c r="D172" s="7" t="n">
        <v>-12.22</v>
      </c>
      <c r="F172" s="8" t="n">
        <v>2.171</v>
      </c>
    </row>
    <row r="173" customFormat="false" ht="13.5" hidden="false" customHeight="false" outlineLevel="0" collapsed="false">
      <c r="C173" s="6" t="n">
        <v>1395.85</v>
      </c>
      <c r="D173" s="7" t="n">
        <v>-12.95</v>
      </c>
      <c r="F173" s="8" t="n">
        <v>1.758</v>
      </c>
    </row>
    <row r="174" customFormat="false" ht="13.5" hidden="false" customHeight="false" outlineLevel="0" collapsed="false">
      <c r="C174" s="6" t="n">
        <v>1436.751</v>
      </c>
      <c r="D174" s="7" t="n">
        <v>-12.75</v>
      </c>
      <c r="F174" s="8" t="n">
        <v>0.97</v>
      </c>
    </row>
    <row r="175" customFormat="false" ht="13.5" hidden="false" customHeight="false" outlineLevel="0" collapsed="false">
      <c r="C175" s="6" t="n">
        <v>1478.851</v>
      </c>
      <c r="D175" s="7" t="n">
        <v>-13.49</v>
      </c>
      <c r="F175" s="8" t="n">
        <v>1.828</v>
      </c>
    </row>
    <row r="176" customFormat="false" ht="13.5" hidden="false" customHeight="false" outlineLevel="0" collapsed="false">
      <c r="C176" s="6" t="n">
        <v>1522.185</v>
      </c>
      <c r="D176" s="7" t="n">
        <v>-14.01</v>
      </c>
      <c r="F176" s="8" t="n">
        <v>0.236</v>
      </c>
    </row>
    <row r="177" customFormat="false" ht="13.5" hidden="false" customHeight="false" outlineLevel="0" collapsed="false">
      <c r="C177" s="6" t="n">
        <v>1566.789</v>
      </c>
      <c r="D177" s="7" t="n">
        <v>-12.36</v>
      </c>
      <c r="F177" s="8" t="n">
        <v>-0.063</v>
      </c>
    </row>
    <row r="178" customFormat="false" ht="13.5" hidden="false" customHeight="false" outlineLevel="0" collapsed="false">
      <c r="C178" s="6" t="n">
        <v>1612.699</v>
      </c>
      <c r="D178" s="7" t="n">
        <v>-12.15</v>
      </c>
      <c r="F178" s="8" t="n">
        <v>-1.05</v>
      </c>
    </row>
    <row r="179" customFormat="false" ht="13.5" hidden="false" customHeight="false" outlineLevel="0" collapsed="false">
      <c r="C179" s="6" t="n">
        <v>1659.955</v>
      </c>
      <c r="D179" s="7" t="n">
        <v>-11.99</v>
      </c>
      <c r="F179" s="8" t="n">
        <v>0.519</v>
      </c>
    </row>
    <row r="180" customFormat="false" ht="13.5" hidden="false" customHeight="false" outlineLevel="0" collapsed="false">
      <c r="C180" s="6" t="n">
        <v>1708.595</v>
      </c>
      <c r="D180" s="7" t="n">
        <v>-14.83</v>
      </c>
      <c r="F180" s="8" t="n">
        <v>0.735</v>
      </c>
    </row>
    <row r="181" customFormat="false" ht="13.5" hidden="false" customHeight="false" outlineLevel="0" collapsed="false">
      <c r="C181" s="6" t="n">
        <v>1758.661</v>
      </c>
      <c r="D181" s="7" t="n">
        <v>-15.17</v>
      </c>
      <c r="F181" s="8" t="n">
        <v>1.896</v>
      </c>
    </row>
    <row r="182" customFormat="false" ht="13.5" hidden="false" customHeight="false" outlineLevel="0" collapsed="false">
      <c r="C182" s="6" t="n">
        <v>1810.193</v>
      </c>
      <c r="D182" s="7" t="n">
        <v>-17.03</v>
      </c>
      <c r="F182" s="8" t="n">
        <v>1.765</v>
      </c>
    </row>
    <row r="183" customFormat="false" ht="13.5" hidden="false" customHeight="false" outlineLevel="0" collapsed="false">
      <c r="C183" s="6" t="n">
        <v>1863.236</v>
      </c>
      <c r="D183" s="7" t="n">
        <v>-17.45</v>
      </c>
      <c r="F183" s="8" t="n">
        <v>2.723</v>
      </c>
    </row>
    <row r="184" customFormat="false" ht="13.5" hidden="false" customHeight="false" outlineLevel="0" collapsed="false">
      <c r="C184" s="6" t="n">
        <v>1917.833</v>
      </c>
      <c r="D184" s="7" t="n">
        <v>-19.03</v>
      </c>
      <c r="F184" s="8" t="n">
        <v>1.519</v>
      </c>
    </row>
    <row r="185" customFormat="false" ht="13.5" hidden="false" customHeight="false" outlineLevel="0" collapsed="false">
      <c r="C185" s="6" t="n">
        <v>1974.03</v>
      </c>
      <c r="D185" s="7" t="n">
        <v>-20.45</v>
      </c>
      <c r="F185" s="8" t="n">
        <v>1.753</v>
      </c>
    </row>
    <row r="186" customFormat="false" ht="13.5" hidden="false" customHeight="false" outlineLevel="0" collapsed="false">
      <c r="C186" s="6" t="n">
        <v>2031.873</v>
      </c>
      <c r="D186" s="7" t="n">
        <v>-18.95</v>
      </c>
      <c r="F186" s="8" t="n">
        <v>1.612</v>
      </c>
    </row>
    <row r="187" customFormat="false" ht="13.5" hidden="false" customHeight="false" outlineLevel="0" collapsed="false">
      <c r="C187" s="6" t="n">
        <v>2091.412</v>
      </c>
      <c r="D187" s="7" t="n">
        <v>-19.85</v>
      </c>
      <c r="F187" s="8" t="n">
        <v>2.492</v>
      </c>
    </row>
    <row r="188" customFormat="false" ht="13.5" hidden="false" customHeight="false" outlineLevel="0" collapsed="false">
      <c r="C188" s="6" t="n">
        <v>2152.695</v>
      </c>
      <c r="D188" s="7" t="n">
        <v>-21.24</v>
      </c>
      <c r="F188" s="8" t="n">
        <v>2.284</v>
      </c>
    </row>
    <row r="189" customFormat="false" ht="13.5" hidden="false" customHeight="false" outlineLevel="0" collapsed="false">
      <c r="C189" s="6" t="n">
        <v>2215.774</v>
      </c>
      <c r="D189" s="7" t="n">
        <v>-23.63</v>
      </c>
      <c r="F189" s="8" t="n">
        <v>2.35</v>
      </c>
    </row>
    <row r="190" customFormat="false" ht="13.5" hidden="false" customHeight="false" outlineLevel="0" collapsed="false">
      <c r="C190" s="6" t="n">
        <v>2280.701</v>
      </c>
      <c r="D190" s="7" t="n">
        <v>-24.67</v>
      </c>
      <c r="F190" s="8" t="n">
        <v>2.059</v>
      </c>
    </row>
    <row r="191" customFormat="false" ht="13.5" hidden="false" customHeight="false" outlineLevel="0" collapsed="false">
      <c r="C191" s="6" t="n">
        <v>2347.53</v>
      </c>
      <c r="D191" s="7" t="n">
        <v>-25.28</v>
      </c>
      <c r="F191" s="8" t="n">
        <v>2.64</v>
      </c>
    </row>
    <row r="192" customFormat="false" ht="13.5" hidden="false" customHeight="false" outlineLevel="0" collapsed="false">
      <c r="C192" s="6" t="n">
        <v>2416.318</v>
      </c>
      <c r="D192" s="7" t="n">
        <v>-25.86</v>
      </c>
      <c r="F192" s="8" t="n">
        <v>3.164</v>
      </c>
    </row>
    <row r="193" customFormat="false" ht="13.5" hidden="false" customHeight="false" outlineLevel="0" collapsed="false">
      <c r="C193" s="6" t="n">
        <v>2487.122</v>
      </c>
      <c r="D193" s="7" t="n">
        <v>-25.72</v>
      </c>
      <c r="F193" s="8" t="n">
        <v>4.022</v>
      </c>
    </row>
    <row r="194" customFormat="false" ht="13.5" hidden="false" customHeight="false" outlineLevel="0" collapsed="false">
      <c r="C194" s="6" t="n">
        <v>2560</v>
      </c>
      <c r="D194" s="7" t="n">
        <v>-27.4</v>
      </c>
      <c r="F194" s="8" t="n">
        <v>5.053</v>
      </c>
    </row>
    <row r="195" customFormat="false" ht="13.5" hidden="false" customHeight="false" outlineLevel="0" collapsed="false">
      <c r="C195" s="6" t="n">
        <v>2635.014</v>
      </c>
      <c r="D195" s="7" t="n">
        <v>-32.92</v>
      </c>
      <c r="F195" s="8" t="n">
        <v>5.176</v>
      </c>
    </row>
    <row r="196" customFormat="false" ht="13.5" hidden="false" customHeight="false" outlineLevel="0" collapsed="false">
      <c r="C196" s="6" t="n">
        <v>2712.226</v>
      </c>
      <c r="D196" s="7" t="n">
        <v>-35.58</v>
      </c>
      <c r="F196" s="8" t="n">
        <v>4.525</v>
      </c>
    </row>
    <row r="197" customFormat="false" ht="13.5" hidden="false" customHeight="false" outlineLevel="0" collapsed="false">
      <c r="C197" s="6" t="n">
        <v>2791.7</v>
      </c>
      <c r="D197" s="7" t="n">
        <v>-37.51</v>
      </c>
      <c r="F197" s="8" t="n">
        <v>5.515</v>
      </c>
    </row>
    <row r="198" customFormat="false" ht="13.5" hidden="false" customHeight="false" outlineLevel="0" collapsed="false">
      <c r="C198" s="6" t="n">
        <v>2873.503</v>
      </c>
      <c r="D198" s="7" t="n">
        <v>-37.52</v>
      </c>
      <c r="F198" s="8" t="n">
        <v>4.002</v>
      </c>
    </row>
    <row r="199" customFormat="false" ht="13.5" hidden="false" customHeight="false" outlineLevel="0" collapsed="false">
      <c r="C199" s="6" t="n">
        <v>2957.703</v>
      </c>
      <c r="D199" s="7" t="n">
        <v>-38.56</v>
      </c>
      <c r="F199" s="8" t="n">
        <v>3.171</v>
      </c>
    </row>
    <row r="200" customFormat="false" ht="13.5" hidden="false" customHeight="false" outlineLevel="0" collapsed="false">
      <c r="C200" s="6" t="n">
        <v>3044.37</v>
      </c>
      <c r="D200" s="7" t="n">
        <v>-39.31</v>
      </c>
      <c r="F200" s="8" t="n">
        <v>1.826</v>
      </c>
    </row>
    <row r="201" customFormat="false" ht="13.5" hidden="false" customHeight="false" outlineLevel="0" collapsed="false">
      <c r="C201" s="6" t="n">
        <v>3133.577</v>
      </c>
      <c r="D201" s="7" t="n">
        <v>-42.51</v>
      </c>
      <c r="F201" s="8" t="n">
        <v>1.357</v>
      </c>
    </row>
    <row r="202" customFormat="false" ht="13.5" hidden="false" customHeight="false" outlineLevel="0" collapsed="false">
      <c r="C202" s="6" t="n">
        <v>3225.398</v>
      </c>
      <c r="D202" s="7" t="n">
        <v>-44.19</v>
      </c>
      <c r="F202" s="8" t="n">
        <v>0.748</v>
      </c>
    </row>
    <row r="203" customFormat="false" ht="13.5" hidden="false" customHeight="false" outlineLevel="0" collapsed="false">
      <c r="C203" s="6" t="n">
        <v>3319.909</v>
      </c>
      <c r="D203" s="7" t="n">
        <v>-44.43</v>
      </c>
      <c r="F203" s="8" t="n">
        <v>2.243</v>
      </c>
    </row>
    <row r="204" customFormat="false" ht="13.5" hidden="false" customHeight="false" outlineLevel="0" collapsed="false">
      <c r="C204" s="6" t="n">
        <v>3417.19</v>
      </c>
      <c r="D204" s="7" t="n">
        <v>-43.87</v>
      </c>
      <c r="F204" s="8" t="n">
        <v>2.754</v>
      </c>
    </row>
    <row r="205" customFormat="false" ht="13.5" hidden="false" customHeight="false" outlineLevel="0" collapsed="false">
      <c r="C205" s="6" t="n">
        <v>3517.321</v>
      </c>
      <c r="D205" s="7" t="n">
        <v>-44.55</v>
      </c>
      <c r="F205" s="8" t="n">
        <v>2.671</v>
      </c>
    </row>
    <row r="206" customFormat="false" ht="13.5" hidden="false" customHeight="false" outlineLevel="0" collapsed="false">
      <c r="C206" s="6" t="n">
        <v>3620.387</v>
      </c>
      <c r="D206" s="7" t="n">
        <v>-43.87</v>
      </c>
      <c r="F206" s="8" t="n">
        <v>2.86</v>
      </c>
    </row>
    <row r="207" customFormat="false" ht="13.5" hidden="false" customHeight="false" outlineLevel="0" collapsed="false">
      <c r="C207" s="6" t="n">
        <v>3726.472</v>
      </c>
      <c r="D207" s="7" t="n">
        <v>-44.84</v>
      </c>
      <c r="F207" s="8" t="n">
        <v>2.148</v>
      </c>
    </row>
    <row r="208" customFormat="false" ht="13.5" hidden="false" customHeight="false" outlineLevel="0" collapsed="false">
      <c r="C208" s="6" t="n">
        <v>3835.666</v>
      </c>
      <c r="D208" s="7" t="n">
        <v>-45.11</v>
      </c>
      <c r="F208" s="8" t="n">
        <v>2.509</v>
      </c>
    </row>
    <row r="209" customFormat="false" ht="13.5" hidden="false" customHeight="false" outlineLevel="0" collapsed="false">
      <c r="C209" s="6" t="n">
        <v>3948.06</v>
      </c>
      <c r="D209" s="7" t="n">
        <v>-45.85</v>
      </c>
      <c r="F209" s="8" t="n">
        <v>2.698</v>
      </c>
    </row>
    <row r="210" customFormat="false" ht="13.5" hidden="false" customHeight="false" outlineLevel="0" collapsed="false">
      <c r="C210" s="6" t="n">
        <v>4063.747</v>
      </c>
      <c r="D210" s="7" t="n">
        <v>-44.44</v>
      </c>
      <c r="F210" s="8" t="n">
        <v>2.003</v>
      </c>
    </row>
    <row r="211" customFormat="false" ht="13.5" hidden="false" customHeight="false" outlineLevel="0" collapsed="false">
      <c r="C211" s="6" t="n">
        <v>4182.824</v>
      </c>
      <c r="D211" s="7" t="n">
        <v>-45.5</v>
      </c>
      <c r="F211" s="8" t="n">
        <v>1.784</v>
      </c>
    </row>
    <row r="212" customFormat="false" ht="13.5" hidden="false" customHeight="false" outlineLevel="0" collapsed="false">
      <c r="C212" s="6" t="n">
        <v>4305.39</v>
      </c>
      <c r="D212" s="7" t="n">
        <v>-46.33</v>
      </c>
      <c r="F212" s="8" t="n">
        <v>0.802</v>
      </c>
    </row>
    <row r="213" customFormat="false" ht="13.5" hidden="false" customHeight="false" outlineLevel="0" collapsed="false">
      <c r="C213" s="6" t="n">
        <v>4431.547</v>
      </c>
      <c r="D213" s="7" t="n">
        <v>-48.17</v>
      </c>
      <c r="F213" s="8" t="n">
        <v>0.454</v>
      </c>
    </row>
    <row r="214" customFormat="false" ht="13.5" hidden="false" customHeight="false" outlineLevel="0" collapsed="false">
      <c r="C214" s="6" t="n">
        <v>4561.401</v>
      </c>
      <c r="D214" s="7" t="n">
        <v>-48.79</v>
      </c>
      <c r="F214" s="8" t="n">
        <v>0.587</v>
      </c>
    </row>
    <row r="215" customFormat="false" ht="13.5" hidden="false" customHeight="false" outlineLevel="0" collapsed="false">
      <c r="C215" s="6" t="n">
        <v>4695.061</v>
      </c>
      <c r="D215" s="7" t="n">
        <v>-50.12</v>
      </c>
      <c r="F215" s="8" t="n">
        <v>0.661</v>
      </c>
    </row>
    <row r="216" customFormat="false" ht="13.5" hidden="false" customHeight="false" outlineLevel="0" collapsed="false">
      <c r="C216" s="6" t="n">
        <v>4832.636</v>
      </c>
      <c r="D216" s="7" t="n">
        <v>-50.22</v>
      </c>
      <c r="F216" s="8" t="n">
        <v>1.043</v>
      </c>
    </row>
    <row r="217" customFormat="false" ht="13.5" hidden="false" customHeight="false" outlineLevel="0" collapsed="false">
      <c r="C217" s="6" t="n">
        <v>4974.244</v>
      </c>
      <c r="D217" s="7" t="n">
        <v>-48.04</v>
      </c>
      <c r="F217" s="8" t="n">
        <v>-0.409</v>
      </c>
    </row>
    <row r="218" customFormat="false" ht="13.5" hidden="false" customHeight="false" outlineLevel="0" collapsed="false">
      <c r="C218" s="6" t="n">
        <v>5120</v>
      </c>
      <c r="D218" s="7" t="n">
        <v>-51.55</v>
      </c>
      <c r="F218" s="8" t="n">
        <v>0.559</v>
      </c>
    </row>
    <row r="219" customFormat="false" ht="13.5" hidden="false" customHeight="false" outlineLevel="0" collapsed="false">
      <c r="C219" s="6" t="n">
        <v>5270.027</v>
      </c>
      <c r="D219" s="7" t="n">
        <v>-51.88</v>
      </c>
      <c r="F219" s="8" t="n">
        <v>1.151</v>
      </c>
    </row>
    <row r="220" customFormat="false" ht="13.5" hidden="false" customHeight="false" outlineLevel="0" collapsed="false">
      <c r="C220" s="6" t="n">
        <v>5424.451</v>
      </c>
      <c r="D220" s="7" t="n">
        <v>-51.22</v>
      </c>
      <c r="F220" s="8" t="n">
        <v>0.728</v>
      </c>
    </row>
    <row r="221" customFormat="false" ht="13.5" hidden="false" customHeight="false" outlineLevel="0" collapsed="false">
      <c r="C221" s="6" t="n">
        <v>5583.4</v>
      </c>
      <c r="D221" s="7" t="n">
        <v>-51.67</v>
      </c>
      <c r="F221" s="8" t="n">
        <v>0.116</v>
      </c>
    </row>
    <row r="222" customFormat="false" ht="13.5" hidden="false" customHeight="false" outlineLevel="0" collapsed="false">
      <c r="C222" s="6" t="n">
        <v>5747.006</v>
      </c>
      <c r="D222" s="7" t="n">
        <v>-51.46</v>
      </c>
      <c r="F222" s="8" t="n">
        <v>0.202</v>
      </c>
    </row>
    <row r="223" customFormat="false" ht="13.5" hidden="false" customHeight="false" outlineLevel="0" collapsed="false">
      <c r="C223" s="6" t="n">
        <v>5915.406</v>
      </c>
      <c r="D223" s="7" t="n">
        <v>-51.97</v>
      </c>
      <c r="F223" s="8" t="n">
        <v>0.003</v>
      </c>
    </row>
    <row r="224" customFormat="false" ht="13.5" hidden="false" customHeight="false" outlineLevel="0" collapsed="false">
      <c r="C224" s="6" t="n">
        <v>6088.74</v>
      </c>
      <c r="D224" s="7" t="n">
        <v>-50.11</v>
      </c>
      <c r="F224" s="8" t="n">
        <v>-0.451</v>
      </c>
    </row>
    <row r="225" customFormat="false" ht="13.5" hidden="false" customHeight="false" outlineLevel="0" collapsed="false">
      <c r="C225" s="6" t="n">
        <v>6267.154</v>
      </c>
      <c r="D225" s="7" t="n">
        <v>-51.95</v>
      </c>
      <c r="F225" s="8" t="n">
        <v>-1.214</v>
      </c>
    </row>
    <row r="226" customFormat="false" ht="13.5" hidden="false" customHeight="false" outlineLevel="0" collapsed="false">
      <c r="C226" s="6" t="n">
        <v>6450.796</v>
      </c>
      <c r="D226" s="7" t="n">
        <v>-52.08</v>
      </c>
      <c r="F226" s="8" t="n">
        <v>-3.023</v>
      </c>
    </row>
    <row r="227" customFormat="false" ht="13.5" hidden="false" customHeight="false" outlineLevel="0" collapsed="false">
      <c r="C227" s="6" t="n">
        <v>6639.819</v>
      </c>
      <c r="D227" s="7" t="n">
        <v>-52.11</v>
      </c>
      <c r="F227" s="8" t="n">
        <v>-2.091</v>
      </c>
    </row>
    <row r="228" customFormat="false" ht="13.5" hidden="false" customHeight="false" outlineLevel="0" collapsed="false">
      <c r="C228" s="6" t="n">
        <v>6834.38</v>
      </c>
      <c r="D228" s="7" t="n">
        <v>-51.25</v>
      </c>
      <c r="F228" s="8" t="n">
        <v>-1.357</v>
      </c>
    </row>
    <row r="229" customFormat="false" ht="13.5" hidden="false" customHeight="false" outlineLevel="0" collapsed="false">
      <c r="C229" s="6" t="n">
        <v>7034.643</v>
      </c>
      <c r="D229" s="7" t="n">
        <v>-51.75</v>
      </c>
      <c r="F229" s="8" t="n">
        <v>-2.233</v>
      </c>
    </row>
    <row r="230" customFormat="false" ht="13.5" hidden="false" customHeight="false" outlineLevel="0" collapsed="false">
      <c r="C230" s="6" t="n">
        <v>7240.773</v>
      </c>
      <c r="D230" s="7" t="n">
        <v>-51.18</v>
      </c>
      <c r="F230" s="8" t="n">
        <v>-4.367</v>
      </c>
    </row>
    <row r="231" customFormat="false" ht="13.5" hidden="false" customHeight="false" outlineLevel="0" collapsed="false">
      <c r="C231" s="6" t="n">
        <v>7452.944</v>
      </c>
      <c r="D231" s="7" t="n">
        <v>-51.43</v>
      </c>
      <c r="F231" s="8" t="n">
        <v>-5.339</v>
      </c>
    </row>
    <row r="232" customFormat="false" ht="13.5" hidden="false" customHeight="false" outlineLevel="0" collapsed="false">
      <c r="C232" s="6" t="n">
        <v>7671.332</v>
      </c>
      <c r="D232" s="7" t="n">
        <v>-50.57</v>
      </c>
      <c r="F232" s="8" t="n">
        <v>-6.238</v>
      </c>
    </row>
    <row r="233" customFormat="false" ht="13.5" hidden="false" customHeight="false" outlineLevel="0" collapsed="false">
      <c r="C233" s="6" t="n">
        <v>7896.119</v>
      </c>
      <c r="D233" s="7" t="n">
        <v>-51.98</v>
      </c>
      <c r="F233" s="8" t="n">
        <v>-3.81</v>
      </c>
    </row>
    <row r="234" customFormat="false" ht="13.5" hidden="false" customHeight="false" outlineLevel="0" collapsed="false">
      <c r="C234" s="6" t="n">
        <v>8127.493</v>
      </c>
      <c r="D234" s="7" t="n">
        <v>-51.44</v>
      </c>
      <c r="F234" s="8" t="n">
        <v>-4.143</v>
      </c>
    </row>
    <row r="235" customFormat="false" ht="13.5" hidden="false" customHeight="false" outlineLevel="0" collapsed="false">
      <c r="C235" s="6" t="n">
        <v>8365.647</v>
      </c>
      <c r="D235" s="7" t="n">
        <v>-50.72</v>
      </c>
      <c r="F235" s="8" t="n">
        <v>-5.948</v>
      </c>
    </row>
    <row r="236" customFormat="false" ht="13.5" hidden="false" customHeight="false" outlineLevel="0" collapsed="false">
      <c r="C236" s="6" t="n">
        <v>8610.779</v>
      </c>
      <c r="D236" s="7" t="n">
        <v>-51.15</v>
      </c>
      <c r="F236" s="8" t="n">
        <v>-6.042</v>
      </c>
    </row>
    <row r="237" customFormat="false" ht="13.5" hidden="false" customHeight="false" outlineLevel="0" collapsed="false">
      <c r="C237" s="6" t="n">
        <v>8863.094</v>
      </c>
      <c r="D237" s="7" t="n">
        <v>-50.48</v>
      </c>
      <c r="F237" s="8" t="n">
        <v>-4.576</v>
      </c>
    </row>
    <row r="238" customFormat="false" ht="13.5" hidden="false" customHeight="false" outlineLevel="0" collapsed="false">
      <c r="C238" s="6" t="n">
        <v>9122.803</v>
      </c>
      <c r="D238" s="7" t="n">
        <v>-51.82</v>
      </c>
      <c r="F238" s="8" t="n">
        <v>-5.936</v>
      </c>
    </row>
    <row r="239" customFormat="false" ht="13.5" hidden="false" customHeight="false" outlineLevel="0" collapsed="false">
      <c r="C239" s="6" t="n">
        <v>9390.121</v>
      </c>
      <c r="D239" s="7" t="n">
        <v>-51.32</v>
      </c>
      <c r="F239" s="8" t="n">
        <v>-4.911</v>
      </c>
    </row>
    <row r="240" customFormat="false" ht="13.5" hidden="false" customHeight="false" outlineLevel="0" collapsed="false">
      <c r="C240" s="6" t="n">
        <v>9665.273</v>
      </c>
      <c r="D240" s="7" t="n">
        <v>-51.12</v>
      </c>
      <c r="F240" s="8" t="n">
        <v>-5.637</v>
      </c>
    </row>
    <row r="241" customFormat="false" ht="13.5" hidden="false" customHeight="false" outlineLevel="0" collapsed="false">
      <c r="C241" s="6" t="n">
        <v>9948.487</v>
      </c>
      <c r="D241" s="7" t="n">
        <v>-51.55</v>
      </c>
      <c r="F241" s="8" t="n">
        <v>-3.432</v>
      </c>
    </row>
    <row r="242" customFormat="false" ht="13.5" hidden="false" customHeight="false" outlineLevel="0" collapsed="false">
      <c r="C242" s="6" t="n">
        <v>10240</v>
      </c>
      <c r="D242" s="7" t="n">
        <v>-51.88</v>
      </c>
      <c r="F242" s="8" t="n">
        <v>-2.933</v>
      </c>
    </row>
    <row r="243" customFormat="false" ht="13.5" hidden="false" customHeight="false" outlineLevel="0" collapsed="false">
      <c r="C243" s="6" t="n">
        <v>10540.055</v>
      </c>
      <c r="D243" s="7" t="n">
        <v>-51.22</v>
      </c>
      <c r="F243" s="8" t="n">
        <v>-6.641</v>
      </c>
    </row>
    <row r="244" customFormat="false" ht="13.5" hidden="false" customHeight="false" outlineLevel="0" collapsed="false">
      <c r="C244" s="6" t="n">
        <v>10848.902</v>
      </c>
      <c r="D244" s="7" t="n">
        <v>-51.22</v>
      </c>
      <c r="F244" s="8" t="n">
        <v>-5.413</v>
      </c>
    </row>
    <row r="245" customFormat="false" ht="13.5" hidden="false" customHeight="false" outlineLevel="0" collapsed="false">
      <c r="C245" s="6" t="n">
        <v>11166.799</v>
      </c>
      <c r="D245" s="7" t="n">
        <v>-50.75</v>
      </c>
      <c r="F245" s="8" t="n">
        <v>-3.376</v>
      </c>
    </row>
    <row r="246" customFormat="false" ht="13.5" hidden="false" customHeight="false" outlineLevel="0" collapsed="false">
      <c r="C246" s="6" t="n">
        <v>11494.011</v>
      </c>
      <c r="D246" s="7" t="n">
        <v>-51.03</v>
      </c>
      <c r="F246" s="8" t="n">
        <v>-3.057</v>
      </c>
    </row>
    <row r="247" customFormat="false" ht="13.5" hidden="false" customHeight="false" outlineLevel="0" collapsed="false">
      <c r="C247" s="6" t="n">
        <v>11830.812</v>
      </c>
      <c r="D247" s="7" t="n">
        <v>-51.35</v>
      </c>
      <c r="F247" s="8" t="n">
        <v>-6.988</v>
      </c>
    </row>
    <row r="248" customFormat="false" ht="13.5" hidden="false" customHeight="false" outlineLevel="0" collapsed="false">
      <c r="C248" s="6" t="n">
        <v>12177.481</v>
      </c>
      <c r="D248" s="7" t="n">
        <v>-51.81</v>
      </c>
      <c r="F248" s="8" t="n">
        <v>-6.623</v>
      </c>
    </row>
    <row r="249" customFormat="false" ht="13.5" hidden="false" customHeight="false" outlineLevel="0" collapsed="false">
      <c r="C249" s="6" t="n">
        <v>12534.308</v>
      </c>
      <c r="D249" s="7" t="n">
        <v>-51.62</v>
      </c>
      <c r="F249" s="8" t="n">
        <v>-6.453</v>
      </c>
    </row>
    <row r="250" customFormat="false" ht="13.5" hidden="false" customHeight="false" outlineLevel="0" collapsed="false">
      <c r="C250" s="6" t="n">
        <v>12901.592</v>
      </c>
      <c r="D250" s="7" t="n">
        <v>-51.47</v>
      </c>
      <c r="F250" s="8" t="n">
        <v>-3.814</v>
      </c>
    </row>
    <row r="251" customFormat="false" ht="13.5" hidden="false" customHeight="false" outlineLevel="0" collapsed="false">
      <c r="C251" s="6" t="n">
        <v>13279.637</v>
      </c>
      <c r="D251" s="7" t="n">
        <v>-51.75</v>
      </c>
      <c r="F251" s="8" t="n">
        <v>-1.894</v>
      </c>
    </row>
    <row r="252" customFormat="false" ht="13.5" hidden="false" customHeight="false" outlineLevel="0" collapsed="false">
      <c r="C252" s="6" t="n">
        <v>13668.76</v>
      </c>
      <c r="D252" s="7" t="n">
        <v>-51.47</v>
      </c>
      <c r="F252" s="8" t="n">
        <v>0.396</v>
      </c>
    </row>
    <row r="253" customFormat="false" ht="13.5" hidden="false" customHeight="false" outlineLevel="0" collapsed="false">
      <c r="C253" s="6" t="n">
        <v>14069.285</v>
      </c>
      <c r="D253" s="7" t="n">
        <v>-51.38</v>
      </c>
      <c r="F253" s="8" t="n">
        <v>-0.482</v>
      </c>
    </row>
    <row r="254" customFormat="false" ht="13.5" hidden="false" customHeight="false" outlineLevel="0" collapsed="false">
      <c r="C254" s="6" t="n">
        <v>14481.547</v>
      </c>
      <c r="D254" s="7" t="n">
        <v>-50.24</v>
      </c>
      <c r="F254" s="8" t="n">
        <v>0.101</v>
      </c>
    </row>
    <row r="255" customFormat="false" ht="13.5" hidden="false" customHeight="false" outlineLevel="0" collapsed="false">
      <c r="C255" s="6" t="n">
        <v>14905.889</v>
      </c>
      <c r="D255" s="7" t="n">
        <v>-50.5</v>
      </c>
      <c r="F255" s="8" t="n">
        <v>-0.921</v>
      </c>
    </row>
    <row r="256" customFormat="false" ht="13.5" hidden="false" customHeight="false" outlineLevel="0" collapsed="false">
      <c r="C256" s="6" t="n">
        <v>15342.664</v>
      </c>
      <c r="D256" s="7" t="n">
        <v>-50.61</v>
      </c>
      <c r="F256" s="8" t="n">
        <v>-1.294</v>
      </c>
    </row>
    <row r="257" customFormat="false" ht="13.5" hidden="false" customHeight="false" outlineLevel="0" collapsed="false">
      <c r="C257" s="6" t="n">
        <v>15792.239</v>
      </c>
      <c r="D257" s="7" t="n">
        <v>-51.36</v>
      </c>
      <c r="F257" s="8" t="n">
        <v>-0.439</v>
      </c>
    </row>
    <row r="258" customFormat="false" ht="13.5" hidden="false" customHeight="false" outlineLevel="0" collapsed="false">
      <c r="C258" s="6" t="n">
        <v>16254.987</v>
      </c>
      <c r="D258" s="7" t="n">
        <v>-51.36</v>
      </c>
      <c r="F258" s="8" t="n">
        <v>1.386</v>
      </c>
    </row>
    <row r="259" customFormat="false" ht="13.5" hidden="false" customHeight="false" outlineLevel="0" collapsed="false">
      <c r="C259" s="6" t="n">
        <v>16731.294</v>
      </c>
      <c r="D259" s="7" t="n">
        <v>-51.3</v>
      </c>
      <c r="F259" s="8" t="n">
        <v>2.143</v>
      </c>
    </row>
    <row r="260" customFormat="false" ht="13.5" hidden="false" customHeight="false" outlineLevel="0" collapsed="false">
      <c r="C260" s="6" t="n">
        <v>17221.559</v>
      </c>
      <c r="D260" s="7" t="n">
        <v>-51.8</v>
      </c>
      <c r="F260" s="8" t="n">
        <v>1.415</v>
      </c>
    </row>
    <row r="261" customFormat="false" ht="13.5" hidden="false" customHeight="false" outlineLevel="0" collapsed="false">
      <c r="C261" s="6" t="n">
        <v>17726.189</v>
      </c>
      <c r="D261" s="7" t="n">
        <v>-51.84</v>
      </c>
      <c r="F261" s="8" t="n">
        <v>-2.588</v>
      </c>
    </row>
    <row r="262" customFormat="false" ht="13.5" hidden="false" customHeight="false" outlineLevel="0" collapsed="false">
      <c r="C262" s="6" t="n">
        <v>18245.606</v>
      </c>
      <c r="D262" s="7" t="n">
        <v>-52.24</v>
      </c>
      <c r="F262" s="8" t="n">
        <v>-2.564</v>
      </c>
    </row>
    <row r="263" customFormat="false" ht="13.5" hidden="false" customHeight="false" outlineLevel="0" collapsed="false">
      <c r="C263" s="6" t="n">
        <v>18780.243</v>
      </c>
      <c r="D263" s="7" t="n">
        <v>-52.53</v>
      </c>
      <c r="F263" s="8" t="n">
        <v>-5.784</v>
      </c>
    </row>
    <row r="264" customFormat="false" ht="13.5" hidden="false" customHeight="false" outlineLevel="0" collapsed="false">
      <c r="C264" s="6" t="n">
        <v>19330.546</v>
      </c>
      <c r="D264" s="7" t="n">
        <v>-52.81</v>
      </c>
      <c r="F264" s="8" t="n">
        <v>-12.875</v>
      </c>
    </row>
    <row r="265" customFormat="false" ht="13.5" hidden="false" customHeight="false" outlineLevel="0" collapsed="false">
      <c r="C265" s="6" t="n">
        <v>19896.974</v>
      </c>
      <c r="D265" s="7" t="n">
        <v>-53.19</v>
      </c>
      <c r="F265" s="8" t="n">
        <v>-9.072</v>
      </c>
    </row>
    <row r="266" customFormat="false" ht="13.5" hidden="false" customHeight="false" outlineLevel="0" collapsed="false">
      <c r="C266" s="6" t="n">
        <v>20480</v>
      </c>
      <c r="D266" s="7" t="n">
        <v>-53.84</v>
      </c>
      <c r="F266" s="8" t="n">
        <v>-10.024</v>
      </c>
    </row>
    <row r="267" customFormat="false" ht="13.5" hidden="false" customHeight="false" outlineLevel="0" collapsed="false">
      <c r="C267" s="6" t="n">
        <v>21080.11</v>
      </c>
      <c r="D267" s="7" t="n">
        <v>-55.03</v>
      </c>
      <c r="F267" s="8" t="n">
        <v>-18.612</v>
      </c>
    </row>
    <row r="268" customFormat="false" ht="13.5" hidden="false" customHeight="false" outlineLevel="0" collapsed="false">
      <c r="C268" s="6" t="n">
        <v>21697.804</v>
      </c>
      <c r="D268" s="7" t="n">
        <v>-56.43</v>
      </c>
      <c r="F268" s="8" t="n">
        <v>-21.386</v>
      </c>
    </row>
    <row r="269" customFormat="false" ht="13.5" hidden="false" customHeight="false" outlineLevel="0" collapsed="false">
      <c r="C269" s="6" t="n">
        <v>22333.598</v>
      </c>
      <c r="D269" s="7" t="n">
        <v>-58.42</v>
      </c>
      <c r="F269" s="8" t="n">
        <v>-27.02</v>
      </c>
    </row>
    <row r="270" customFormat="false" ht="13.5" hidden="false" customHeight="false" outlineLevel="0" collapsed="false">
      <c r="C270" s="6" t="n">
        <v>22988.023</v>
      </c>
      <c r="D270" s="7" t="n">
        <v>-61</v>
      </c>
      <c r="F270" s="8" t="n">
        <v>-29.987</v>
      </c>
    </row>
    <row r="271" customFormat="false" ht="13.5" hidden="false" customHeight="false" outlineLevel="0" collapsed="false">
      <c r="C271" s="11" t="n">
        <v>23661.623</v>
      </c>
      <c r="D271" s="12" t="n">
        <v>-63.62</v>
      </c>
      <c r="F271" s="13" t="n">
        <v>-38.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9:12:10Z</cp:lastPrinted>
  <dcterms:modified xsi:type="dcterms:W3CDTF">2011-04-15T05:48:30Z</dcterms:modified>
  <cp:revision>0</cp:revision>
  <dc:subject/>
  <dc:title/>
</cp:coreProperties>
</file>