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b val="true"/>
        <u val="single"/>
        <sz val="14"/>
        <rFont val="ＭＳ Ｐゴシック"/>
        <family val="3"/>
        <charset val="128"/>
      </rPr>
      <t xml:space="preserve">2235+</t>
    </r>
    <r>
      <rPr>
        <b val="true"/>
        <u val="single"/>
        <sz val="14"/>
        <rFont val="Noto Sans"/>
        <family val="2"/>
      </rPr>
      <t xml:space="preserve">ダクト２本</t>
    </r>
  </si>
  <si>
    <r>
      <rPr>
        <b val="true"/>
        <u val="single"/>
        <sz val="14"/>
        <rFont val="ＭＳ Ｐゴシック"/>
        <family val="3"/>
        <charset val="128"/>
      </rPr>
      <t xml:space="preserve">2235+</t>
    </r>
    <r>
      <rPr>
        <b val="true"/>
        <u val="single"/>
        <sz val="14"/>
        <rFont val="Noto Sans"/>
        <family val="2"/>
      </rPr>
      <t xml:space="preserve">ダクト１本</t>
    </r>
  </si>
  <si>
    <r>
      <rPr>
        <sz val="12"/>
        <rFont val="Noto Sans"/>
        <family val="2"/>
      </rPr>
      <t xml:space="preserve">Ｒｘ＝８</t>
    </r>
    <r>
      <rPr>
        <sz val="12"/>
        <rFont val="ＭＳ Ｐゴシック"/>
        <family val="3"/>
        <charset val="128"/>
      </rPr>
      <t xml:space="preserve">Ω</t>
    </r>
  </si>
  <si>
    <r>
      <rPr>
        <sz val="12"/>
        <rFont val="ＭＳ Ｐゴシック"/>
        <family val="3"/>
        <charset val="128"/>
      </rPr>
      <t xml:space="preserve">Z=</t>
    </r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×V2/V1</t>
    </r>
  </si>
  <si>
    <t xml:space="preserve">周波数</t>
  </si>
  <si>
    <t xml:space="preserve">V1(mV)</t>
  </si>
  <si>
    <t xml:space="preserve">V2(mV)</t>
  </si>
  <si>
    <r>
      <rPr>
        <sz val="12"/>
        <rFont val="Noto Sans"/>
        <family val="2"/>
      </rPr>
      <t xml:space="preserve">Ｚ</t>
    </r>
    <r>
      <rPr>
        <sz val="12"/>
        <rFont val="ＭＳ Ｐゴシック"/>
        <family val="3"/>
        <charset val="128"/>
      </rPr>
      <t xml:space="preserve">(Ω)</t>
    </r>
  </si>
  <si>
    <t xml:space="preserve">　☆ 自作 ＢＯＸ　に入れた特性</t>
  </si>
  <si>
    <r>
      <rPr>
        <sz val="11"/>
        <rFont val="Noto Sans"/>
        <family val="2"/>
      </rPr>
      <t xml:space="preserve">ピーク </t>
    </r>
    <r>
      <rPr>
        <sz val="11"/>
        <rFont val="ＭＳ Ｐゴシック"/>
        <family val="3"/>
        <charset val="128"/>
      </rPr>
      <t xml:space="preserve">or</t>
    </r>
  </si>
  <si>
    <t xml:space="preserve">ディッ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235H</a:t>
            </a:r>
          </a:p>
        </c:rich>
      </c:tx>
      <c:layout>
        <c:manualLayout>
          <c:xMode val="edge"/>
          <c:yMode val="edge"/>
          <c:x val="0.4746979768085"/>
          <c:y val="0.0408290896095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73266702246"/>
          <c:y val="0.135263110872867"/>
          <c:w val="0.933239532288584"/>
          <c:h val="0.788528544626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ダクト2本"</c:f>
              <c:strCache>
                <c:ptCount val="1"/>
                <c:pt idx="0">
                  <c:v>ダクト2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40</c:f>
              <c:numCache>
                <c:formatCode>General</c:formatCode>
                <c:ptCount val="3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3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61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20</c:v>
                </c:pt>
                <c:pt idx="15">
                  <c:v>150</c:v>
                </c:pt>
                <c:pt idx="16">
                  <c:v>200</c:v>
                </c:pt>
                <c:pt idx="17">
                  <c:v>250</c:v>
                </c:pt>
                <c:pt idx="18">
                  <c:v>300</c:v>
                </c:pt>
                <c:pt idx="19">
                  <c:v>350</c:v>
                </c:pt>
                <c:pt idx="20">
                  <c:v>400</c:v>
                </c:pt>
                <c:pt idx="21">
                  <c:v>500</c:v>
                </c:pt>
                <c:pt idx="22">
                  <c:v>600</c:v>
                </c:pt>
                <c:pt idx="23">
                  <c:v>700</c:v>
                </c:pt>
                <c:pt idx="24">
                  <c:v>8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  <c:pt idx="28">
                  <c:v>2000</c:v>
                </c:pt>
                <c:pt idx="29">
                  <c:v>3000</c:v>
                </c:pt>
                <c:pt idx="30">
                  <c:v>5000</c:v>
                </c:pt>
                <c:pt idx="31">
                  <c:v>7000</c:v>
                </c:pt>
                <c:pt idx="32">
                  <c:v>10000</c:v>
                </c:pt>
              </c:numCache>
            </c:numRef>
          </c:xVal>
          <c:yVal>
            <c:numRef>
              <c:f>Sheet1!$E$5:$E$40</c:f>
              <c:numCache>
                <c:formatCode>General</c:formatCode>
                <c:ptCount val="36"/>
                <c:pt idx="0">
                  <c:v>9.6</c:v>
                </c:pt>
                <c:pt idx="1">
                  <c:v>15.4666666666667</c:v>
                </c:pt>
                <c:pt idx="2">
                  <c:v>33</c:v>
                </c:pt>
                <c:pt idx="3">
                  <c:v>33.1707317073171</c:v>
                </c:pt>
                <c:pt idx="4">
                  <c:v>14.4</c:v>
                </c:pt>
                <c:pt idx="5">
                  <c:v>9.51351351351351</c:v>
                </c:pt>
                <c:pt idx="6">
                  <c:v>8</c:v>
                </c:pt>
                <c:pt idx="7">
                  <c:v>7.6</c:v>
                </c:pt>
                <c:pt idx="8">
                  <c:v>9.26315789473684</c:v>
                </c:pt>
                <c:pt idx="9">
                  <c:v>37.7142857142857</c:v>
                </c:pt>
                <c:pt idx="10">
                  <c:v>16.5925925925926</c:v>
                </c:pt>
                <c:pt idx="11">
                  <c:v>11.2941176470588</c:v>
                </c:pt>
                <c:pt idx="12">
                  <c:v>9.05263157894737</c:v>
                </c:pt>
                <c:pt idx="13">
                  <c:v>8.8421052631579</c:v>
                </c:pt>
                <c:pt idx="14">
                  <c:v>7.8</c:v>
                </c:pt>
                <c:pt idx="15">
                  <c:v>7.41463414634146</c:v>
                </c:pt>
                <c:pt idx="16">
                  <c:v>7.41463414634146</c:v>
                </c:pt>
                <c:pt idx="17">
                  <c:v>7.6</c:v>
                </c:pt>
                <c:pt idx="18">
                  <c:v>8</c:v>
                </c:pt>
                <c:pt idx="19">
                  <c:v>8.2051282051282</c:v>
                </c:pt>
                <c:pt idx="20">
                  <c:v>8.8421052631579</c:v>
                </c:pt>
                <c:pt idx="21">
                  <c:v>9.51351351351351</c:v>
                </c:pt>
                <c:pt idx="22">
                  <c:v>10.2222222222222</c:v>
                </c:pt>
                <c:pt idx="23">
                  <c:v>11.2941176470588</c:v>
                </c:pt>
                <c:pt idx="24">
                  <c:v>12.5</c:v>
                </c:pt>
                <c:pt idx="25">
                  <c:v>12.5</c:v>
                </c:pt>
                <c:pt idx="26">
                  <c:v>13.4193548387097</c:v>
                </c:pt>
                <c:pt idx="27">
                  <c:v>17.1851851851852</c:v>
                </c:pt>
                <c:pt idx="28">
                  <c:v>20</c:v>
                </c:pt>
                <c:pt idx="29">
                  <c:v>25.6</c:v>
                </c:pt>
                <c:pt idx="30">
                  <c:v>36.2666666666667</c:v>
                </c:pt>
                <c:pt idx="31">
                  <c:v>43.0769230769231</c:v>
                </c:pt>
                <c:pt idx="32">
                  <c:v>5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ダクト1本"</c:f>
              <c:strCache>
                <c:ptCount val="1"/>
                <c:pt idx="0">
                  <c:v>ダクト1本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:$G$37</c:f>
              <c:numCache>
                <c:formatCode>General</c:formatCode>
                <c:ptCount val="33"/>
                <c:pt idx="0">
                  <c:v>10</c:v>
                </c:pt>
                <c:pt idx="1">
                  <c:v>15</c:v>
                </c:pt>
                <c:pt idx="2">
                  <c:v>18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70</c:v>
                </c:pt>
                <c:pt idx="11">
                  <c:v>80</c:v>
                </c:pt>
                <c:pt idx="12">
                  <c:v>88</c:v>
                </c:pt>
                <c:pt idx="13">
                  <c:v>100</c:v>
                </c:pt>
                <c:pt idx="14">
                  <c:v>120</c:v>
                </c:pt>
                <c:pt idx="15">
                  <c:v>150</c:v>
                </c:pt>
                <c:pt idx="16">
                  <c:v>200</c:v>
                </c:pt>
                <c:pt idx="17">
                  <c:v>250</c:v>
                </c:pt>
                <c:pt idx="18">
                  <c:v>300</c:v>
                </c:pt>
                <c:pt idx="19">
                  <c:v>350</c:v>
                </c:pt>
                <c:pt idx="20">
                  <c:v>400</c:v>
                </c:pt>
                <c:pt idx="21">
                  <c:v>500</c:v>
                </c:pt>
                <c:pt idx="22">
                  <c:v>600</c:v>
                </c:pt>
                <c:pt idx="23">
                  <c:v>700</c:v>
                </c:pt>
                <c:pt idx="24">
                  <c:v>8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  <c:pt idx="28">
                  <c:v>2000</c:v>
                </c:pt>
                <c:pt idx="29">
                  <c:v>3000</c:v>
                </c:pt>
                <c:pt idx="30">
                  <c:v>5000</c:v>
                </c:pt>
                <c:pt idx="31">
                  <c:v>7000</c:v>
                </c:pt>
                <c:pt idx="32">
                  <c:v>10000</c:v>
                </c:pt>
              </c:numCache>
            </c:numRef>
          </c:xVal>
          <c:yVal>
            <c:numRef>
              <c:f>Sheet1!$J$5:$J$37</c:f>
              <c:numCache>
                <c:formatCode>General</c:formatCode>
                <c:ptCount val="33"/>
                <c:pt idx="0">
                  <c:v>10.5263157894737</c:v>
                </c:pt>
                <c:pt idx="1">
                  <c:v>21.3333333333333</c:v>
                </c:pt>
                <c:pt idx="2">
                  <c:v>37.7142857142857</c:v>
                </c:pt>
                <c:pt idx="3">
                  <c:v>10.0571428571429</c:v>
                </c:pt>
                <c:pt idx="4">
                  <c:v>7.6</c:v>
                </c:pt>
                <c:pt idx="5">
                  <c:v>8</c:v>
                </c:pt>
                <c:pt idx="6">
                  <c:v>9.47368421052632</c:v>
                </c:pt>
                <c:pt idx="7">
                  <c:v>14.4</c:v>
                </c:pt>
                <c:pt idx="8">
                  <c:v>25.6</c:v>
                </c:pt>
                <c:pt idx="9">
                  <c:v>40.6153846153846</c:v>
                </c:pt>
                <c:pt idx="10">
                  <c:v>14.4</c:v>
                </c:pt>
                <c:pt idx="11">
                  <c:v>10.4444444444444</c:v>
                </c:pt>
                <c:pt idx="12">
                  <c:v>9.05263157894737</c:v>
                </c:pt>
                <c:pt idx="13">
                  <c:v>8.61538461538462</c:v>
                </c:pt>
                <c:pt idx="14">
                  <c:v>7.8</c:v>
                </c:pt>
                <c:pt idx="15">
                  <c:v>7.41463414634146</c:v>
                </c:pt>
                <c:pt idx="16">
                  <c:v>7.41463414634146</c:v>
                </c:pt>
                <c:pt idx="17">
                  <c:v>7.6</c:v>
                </c:pt>
                <c:pt idx="18">
                  <c:v>8</c:v>
                </c:pt>
                <c:pt idx="19">
                  <c:v>8.2051282051282</c:v>
                </c:pt>
                <c:pt idx="20">
                  <c:v>8.8421052631579</c:v>
                </c:pt>
                <c:pt idx="21">
                  <c:v>9.51351351351351</c:v>
                </c:pt>
                <c:pt idx="22">
                  <c:v>10.2222222222222</c:v>
                </c:pt>
                <c:pt idx="23">
                  <c:v>11.2941176470588</c:v>
                </c:pt>
                <c:pt idx="24">
                  <c:v>12.5</c:v>
                </c:pt>
                <c:pt idx="25">
                  <c:v>12.5</c:v>
                </c:pt>
                <c:pt idx="26">
                  <c:v>13.4193548387097</c:v>
                </c:pt>
                <c:pt idx="27">
                  <c:v>17.1851851851852</c:v>
                </c:pt>
                <c:pt idx="28">
                  <c:v>20</c:v>
                </c:pt>
                <c:pt idx="29">
                  <c:v>25.6</c:v>
                </c:pt>
                <c:pt idx="30">
                  <c:v>36.2666666666667</c:v>
                </c:pt>
                <c:pt idx="31">
                  <c:v>43.0769230769231</c:v>
                </c:pt>
                <c:pt idx="32">
                  <c:v>57.6</c:v>
                </c:pt>
              </c:numCache>
            </c:numRef>
          </c:yVal>
          <c:smooth val="0"/>
        </c:ser>
        <c:axId val="19158551"/>
        <c:axId val="30392569"/>
      </c:scatterChart>
      <c:valAx>
        <c:axId val="19158551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Hz</a:t>
                </a:r>
              </a:p>
            </c:rich>
          </c:tx>
          <c:layout>
            <c:manualLayout>
              <c:xMode val="edge"/>
              <c:yMode val="edge"/>
              <c:x val="0.513463684440347"/>
              <c:y val="0.92236219065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2569"/>
        <c:crossesAt val="0"/>
        <c:crossBetween val="midCat"/>
      </c:valAx>
      <c:valAx>
        <c:axId val="30392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0133909077676969"/>
              <c:y val="0.4356294112391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8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072000388142"/>
          <c:y val="0.100866613061735"/>
          <c:w val="0.273834360293047"/>
          <c:h val="0.0503886357544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0</xdr:col>
      <xdr:colOff>7419600</xdr:colOff>
      <xdr:row>22</xdr:row>
      <xdr:rowOff>162000</xdr:rowOff>
    </xdr:to>
    <xdr:graphicFrame>
      <xdr:nvGraphicFramePr>
        <xdr:cNvPr id="0" name="グラフ 4"/>
        <xdr:cNvGraphicFramePr/>
      </xdr:nvGraphicFramePr>
      <xdr:xfrm>
        <a:off x="0" y="409680"/>
        <a:ext cx="7419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5.24"/>
    <col collapsed="false" customWidth="true" hidden="false" outlineLevel="0" max="2" min="2" style="1" width="6.87"/>
    <col collapsed="false" customWidth="true" hidden="false" outlineLevel="0" max="3" min="3" style="1" width="7.12"/>
    <col collapsed="false" customWidth="true" hidden="false" outlineLevel="0" max="4" min="4" style="1" width="7.49"/>
    <col collapsed="false" customWidth="true" hidden="false" outlineLevel="0" max="5" min="5" style="2" width="6.62"/>
    <col collapsed="false" customWidth="true" hidden="false" outlineLevel="0" max="6" min="6" style="2" width="1.36"/>
    <col collapsed="false" customWidth="true" hidden="false" outlineLevel="0" max="7" min="7" style="1" width="6.49"/>
    <col collapsed="false" customWidth="true" hidden="false" outlineLevel="0" max="8" min="8" style="1" width="7.12"/>
    <col collapsed="false" customWidth="true" hidden="false" outlineLevel="0" max="9" min="9" style="1" width="7.24"/>
    <col collapsed="false" customWidth="true" hidden="false" outlineLevel="0" max="10" min="10" style="2" width="6.4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4"/>
      <c r="G1" s="4" t="s">
        <v>1</v>
      </c>
      <c r="H1" s="4"/>
      <c r="I1" s="4"/>
      <c r="J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2</v>
      </c>
      <c r="C3" s="6"/>
      <c r="D3" s="7" t="s">
        <v>3</v>
      </c>
      <c r="E3" s="7"/>
      <c r="F3" s="8"/>
      <c r="G3" s="8"/>
      <c r="I3" s="7"/>
      <c r="J3" s="7"/>
    </row>
    <row r="4" customFormat="false" ht="15" hidden="false" customHeight="true" outlineLevel="0" collapsed="false">
      <c r="B4" s="9" t="s">
        <v>4</v>
      </c>
      <c r="C4" s="10" t="s">
        <v>5</v>
      </c>
      <c r="D4" s="10" t="s">
        <v>6</v>
      </c>
      <c r="E4" s="11" t="s">
        <v>7</v>
      </c>
      <c r="F4" s="12"/>
      <c r="G4" s="9" t="s">
        <v>4</v>
      </c>
      <c r="H4" s="10" t="s">
        <v>5</v>
      </c>
      <c r="I4" s="10" t="s">
        <v>6</v>
      </c>
      <c r="J4" s="11" t="s">
        <v>7</v>
      </c>
    </row>
    <row r="5" customFormat="false" ht="15" hidden="false" customHeight="true" outlineLevel="0" collapsed="false">
      <c r="B5" s="13" t="n">
        <v>10</v>
      </c>
      <c r="C5" s="14" t="n">
        <v>200</v>
      </c>
      <c r="D5" s="14" t="n">
        <v>240</v>
      </c>
      <c r="E5" s="15" t="n">
        <f aca="false">IF(C5=0," ",8*D5/C5)</f>
        <v>9.6</v>
      </c>
      <c r="F5" s="16"/>
      <c r="G5" s="13" t="n">
        <v>10</v>
      </c>
      <c r="H5" s="14" t="n">
        <v>190</v>
      </c>
      <c r="I5" s="14" t="n">
        <v>250</v>
      </c>
      <c r="J5" s="15" t="n">
        <f aca="false">IF(H5=0," ",8*I5/H5)</f>
        <v>10.5263157894737</v>
      </c>
    </row>
    <row r="6" customFormat="false" ht="15" hidden="false" customHeight="true" outlineLevel="0" collapsed="false">
      <c r="B6" s="17" t="n">
        <v>15</v>
      </c>
      <c r="C6" s="18" t="n">
        <v>150</v>
      </c>
      <c r="D6" s="18" t="n">
        <v>290</v>
      </c>
      <c r="E6" s="15" t="n">
        <f aca="false">IF(C6=0," ",8*D6/C6)</f>
        <v>15.4666666666667</v>
      </c>
      <c r="F6" s="16"/>
      <c r="G6" s="17" t="n">
        <v>15</v>
      </c>
      <c r="H6" s="18" t="n">
        <v>120</v>
      </c>
      <c r="I6" s="18" t="n">
        <v>320</v>
      </c>
      <c r="J6" s="15" t="n">
        <f aca="false">IF(H6=0," ",8*I6/H6)</f>
        <v>21.3333333333333</v>
      </c>
    </row>
    <row r="7" customFormat="false" ht="15" hidden="false" customHeight="true" outlineLevel="0" collapsed="false">
      <c r="B7" s="19" t="n">
        <v>20</v>
      </c>
      <c r="C7" s="20" t="n">
        <v>80</v>
      </c>
      <c r="D7" s="20" t="n">
        <v>330</v>
      </c>
      <c r="E7" s="15" t="n">
        <f aca="false">IF(C7=0," ",8*D7/C7)</f>
        <v>33</v>
      </c>
      <c r="F7" s="16"/>
      <c r="G7" s="19" t="n">
        <v>18</v>
      </c>
      <c r="H7" s="20" t="n">
        <v>70</v>
      </c>
      <c r="I7" s="20" t="n">
        <v>330</v>
      </c>
      <c r="J7" s="15" t="n">
        <f aca="false">IF(H7=0," ",8*I7/H7)</f>
        <v>37.7142857142857</v>
      </c>
    </row>
    <row r="8" customFormat="false" ht="15" hidden="false" customHeight="true" outlineLevel="0" collapsed="false">
      <c r="B8" s="19" t="n">
        <v>23</v>
      </c>
      <c r="C8" s="20" t="n">
        <v>82</v>
      </c>
      <c r="D8" s="20" t="n">
        <v>340</v>
      </c>
      <c r="E8" s="15" t="n">
        <f aca="false">IF(C8=0," ",8*D8/C8)</f>
        <v>33.1707317073171</v>
      </c>
      <c r="F8" s="16"/>
      <c r="G8" s="19" t="n">
        <v>25</v>
      </c>
      <c r="H8" s="20" t="n">
        <v>175</v>
      </c>
      <c r="I8" s="20" t="n">
        <v>220</v>
      </c>
      <c r="J8" s="15" t="n">
        <f aca="false">IF(H8=0," ",8*I8/H8)</f>
        <v>10.0571428571429</v>
      </c>
    </row>
    <row r="9" customFormat="false" ht="15" hidden="false" customHeight="true" outlineLevel="0" collapsed="false">
      <c r="B9" s="19" t="n">
        <v>30</v>
      </c>
      <c r="C9" s="20" t="n">
        <v>150</v>
      </c>
      <c r="D9" s="20" t="n">
        <v>270</v>
      </c>
      <c r="E9" s="15" t="n">
        <f aca="false">IF(C9=0," ",8*D9/C9)</f>
        <v>14.4</v>
      </c>
      <c r="F9" s="16"/>
      <c r="G9" s="19" t="n">
        <v>30</v>
      </c>
      <c r="H9" s="20" t="n">
        <v>200</v>
      </c>
      <c r="I9" s="20" t="n">
        <v>190</v>
      </c>
      <c r="J9" s="15" t="n">
        <f aca="false">IF(H9=0," ",8*I9/H9)</f>
        <v>7.6</v>
      </c>
    </row>
    <row r="10" customFormat="false" ht="15" hidden="false" customHeight="true" outlineLevel="0" collapsed="false">
      <c r="B10" s="19" t="n">
        <v>35</v>
      </c>
      <c r="C10" s="20" t="n">
        <v>185</v>
      </c>
      <c r="D10" s="20" t="n">
        <v>220</v>
      </c>
      <c r="E10" s="15" t="n">
        <f aca="false">IF(C10=0," ",8*D10/C10)</f>
        <v>9.51351351351351</v>
      </c>
      <c r="F10" s="16"/>
      <c r="G10" s="19" t="n">
        <v>35</v>
      </c>
      <c r="H10" s="20" t="n">
        <v>200</v>
      </c>
      <c r="I10" s="20" t="n">
        <v>200</v>
      </c>
      <c r="J10" s="15" t="n">
        <f aca="false">IF(H10=0," ",8*I10/H10)</f>
        <v>8</v>
      </c>
    </row>
    <row r="11" customFormat="false" ht="15" hidden="false" customHeight="true" outlineLevel="0" collapsed="false">
      <c r="B11" s="19" t="n">
        <v>40</v>
      </c>
      <c r="C11" s="20" t="n">
        <v>200</v>
      </c>
      <c r="D11" s="20" t="n">
        <v>200</v>
      </c>
      <c r="E11" s="15" t="n">
        <f aca="false">IF(C11=0," ",8*D11/C11)</f>
        <v>8</v>
      </c>
      <c r="F11" s="16"/>
      <c r="G11" s="19" t="n">
        <v>40</v>
      </c>
      <c r="H11" s="20" t="n">
        <v>190</v>
      </c>
      <c r="I11" s="20" t="n">
        <v>225</v>
      </c>
      <c r="J11" s="15" t="n">
        <f aca="false">IF(H11=0," ",8*I11/H11)</f>
        <v>9.47368421052632</v>
      </c>
    </row>
    <row r="12" customFormat="false" ht="15" hidden="false" customHeight="true" outlineLevel="0" collapsed="false">
      <c r="B12" s="19" t="n">
        <v>45</v>
      </c>
      <c r="C12" s="20" t="n">
        <v>200</v>
      </c>
      <c r="D12" s="20" t="n">
        <v>190</v>
      </c>
      <c r="E12" s="15" t="n">
        <f aca="false">IF(C12=0," ",8*D12/C12)</f>
        <v>7.6</v>
      </c>
      <c r="F12" s="16"/>
      <c r="G12" s="19" t="n">
        <v>45</v>
      </c>
      <c r="H12" s="20" t="n">
        <v>150</v>
      </c>
      <c r="I12" s="20" t="n">
        <v>270</v>
      </c>
      <c r="J12" s="15" t="n">
        <f aca="false">IF(H12=0," ",8*I12/H12)</f>
        <v>14.4</v>
      </c>
    </row>
    <row r="13" customFormat="false" ht="15" hidden="false" customHeight="true" outlineLevel="0" collapsed="false">
      <c r="B13" s="19" t="n">
        <v>50</v>
      </c>
      <c r="C13" s="20" t="n">
        <v>190</v>
      </c>
      <c r="D13" s="20" t="n">
        <v>220</v>
      </c>
      <c r="E13" s="15" t="n">
        <f aca="false">IF(C13=0," ",8*D13/C13)</f>
        <v>9.26315789473684</v>
      </c>
      <c r="F13" s="16"/>
      <c r="G13" s="19" t="n">
        <v>50</v>
      </c>
      <c r="H13" s="20" t="n">
        <v>100</v>
      </c>
      <c r="I13" s="20" t="n">
        <v>320</v>
      </c>
      <c r="J13" s="15" t="n">
        <f aca="false">IF(H13=0," ",8*I13/H13)</f>
        <v>25.6</v>
      </c>
    </row>
    <row r="14" customFormat="false" ht="15" hidden="false" customHeight="true" outlineLevel="0" collapsed="false">
      <c r="B14" s="19" t="n">
        <v>61</v>
      </c>
      <c r="C14" s="20" t="n">
        <v>70</v>
      </c>
      <c r="D14" s="20" t="n">
        <v>330</v>
      </c>
      <c r="E14" s="15" t="n">
        <f aca="false">IF(C14=0," ",8*D14/C14)</f>
        <v>37.7142857142857</v>
      </c>
      <c r="F14" s="16"/>
      <c r="G14" s="19" t="n">
        <v>55</v>
      </c>
      <c r="H14" s="20" t="n">
        <v>65</v>
      </c>
      <c r="I14" s="20" t="n">
        <v>330</v>
      </c>
      <c r="J14" s="15" t="n">
        <f aca="false">IF(H14=0," ",8*I14/H14)</f>
        <v>40.6153846153846</v>
      </c>
    </row>
    <row r="15" customFormat="false" ht="15" hidden="false" customHeight="true" outlineLevel="0" collapsed="false">
      <c r="B15" s="19" t="n">
        <v>70</v>
      </c>
      <c r="C15" s="20" t="n">
        <v>135</v>
      </c>
      <c r="D15" s="20" t="n">
        <v>280</v>
      </c>
      <c r="E15" s="15" t="n">
        <f aca="false">IF(C15=0," ",8*D15/C15)</f>
        <v>16.5925925925926</v>
      </c>
      <c r="F15" s="16"/>
      <c r="G15" s="19" t="n">
        <v>70</v>
      </c>
      <c r="H15" s="20" t="n">
        <v>150</v>
      </c>
      <c r="I15" s="20" t="n">
        <v>270</v>
      </c>
      <c r="J15" s="15" t="n">
        <f aca="false">IF(H15=0," ",8*I15/H15)</f>
        <v>14.4</v>
      </c>
    </row>
    <row r="16" customFormat="false" ht="15" hidden="false" customHeight="true" outlineLevel="0" collapsed="false">
      <c r="B16" s="19" t="n">
        <v>80</v>
      </c>
      <c r="C16" s="20" t="n">
        <v>170</v>
      </c>
      <c r="D16" s="20" t="n">
        <v>240</v>
      </c>
      <c r="E16" s="15" t="n">
        <f aca="false">IF(C16=0," ",8*D16/C16)</f>
        <v>11.2941176470588</v>
      </c>
      <c r="F16" s="16"/>
      <c r="G16" s="19" t="n">
        <v>80</v>
      </c>
      <c r="H16" s="20" t="n">
        <v>180</v>
      </c>
      <c r="I16" s="20" t="n">
        <v>235</v>
      </c>
      <c r="J16" s="15" t="n">
        <f aca="false">IF(H16=0," ",8*I16/H16)</f>
        <v>10.4444444444444</v>
      </c>
    </row>
    <row r="17" customFormat="false" ht="15" hidden="false" customHeight="true" outlineLevel="0" collapsed="false">
      <c r="B17" s="19" t="n">
        <v>90</v>
      </c>
      <c r="C17" s="20" t="n">
        <v>190</v>
      </c>
      <c r="D17" s="20" t="n">
        <v>215</v>
      </c>
      <c r="E17" s="15" t="n">
        <f aca="false">IF(C17=0," ",8*D17/C17)</f>
        <v>9.05263157894737</v>
      </c>
      <c r="F17" s="16"/>
      <c r="G17" s="19" t="n">
        <v>88</v>
      </c>
      <c r="H17" s="20" t="n">
        <v>190</v>
      </c>
      <c r="I17" s="20" t="n">
        <v>215</v>
      </c>
      <c r="J17" s="15" t="n">
        <f aca="false">IF(H17=0," ",8*I17/H17)</f>
        <v>9.05263157894737</v>
      </c>
    </row>
    <row r="18" customFormat="false" ht="15" hidden="false" customHeight="true" outlineLevel="0" collapsed="false">
      <c r="B18" s="19" t="n">
        <v>100</v>
      </c>
      <c r="C18" s="20" t="n">
        <v>190</v>
      </c>
      <c r="D18" s="20" t="n">
        <v>210</v>
      </c>
      <c r="E18" s="15" t="n">
        <f aca="false">IF(C18=0," ",8*D18/C18)</f>
        <v>8.8421052631579</v>
      </c>
      <c r="F18" s="16"/>
      <c r="G18" s="19" t="n">
        <v>100</v>
      </c>
      <c r="H18" s="20" t="n">
        <v>195</v>
      </c>
      <c r="I18" s="20" t="n">
        <v>210</v>
      </c>
      <c r="J18" s="15" t="n">
        <f aca="false">IF(H18=0," ",8*I18/H18)</f>
        <v>8.61538461538462</v>
      </c>
    </row>
    <row r="19" customFormat="false" ht="15" hidden="false" customHeight="true" outlineLevel="0" collapsed="false">
      <c r="B19" s="19" t="n">
        <v>120</v>
      </c>
      <c r="C19" s="20" t="n">
        <v>200</v>
      </c>
      <c r="D19" s="20" t="n">
        <v>195</v>
      </c>
      <c r="E19" s="15" t="n">
        <f aca="false">IF(C19=0," ",8*D19/C19)</f>
        <v>7.8</v>
      </c>
      <c r="F19" s="16"/>
      <c r="G19" s="19" t="n">
        <v>120</v>
      </c>
      <c r="H19" s="20" t="n">
        <v>200</v>
      </c>
      <c r="I19" s="20" t="n">
        <v>195</v>
      </c>
      <c r="J19" s="15" t="n">
        <f aca="false">IF(H19=0," ",8*I19/H19)</f>
        <v>7.8</v>
      </c>
    </row>
    <row r="20" customFormat="false" ht="15" hidden="false" customHeight="true" outlineLevel="0" collapsed="false">
      <c r="B20" s="19" t="n">
        <v>150</v>
      </c>
      <c r="C20" s="20" t="n">
        <v>205</v>
      </c>
      <c r="D20" s="20" t="n">
        <v>190</v>
      </c>
      <c r="E20" s="15" t="n">
        <f aca="false">IF(C20=0," ",8*D20/C20)</f>
        <v>7.41463414634146</v>
      </c>
      <c r="F20" s="16"/>
      <c r="G20" s="19" t="n">
        <v>150</v>
      </c>
      <c r="H20" s="20" t="n">
        <v>205</v>
      </c>
      <c r="I20" s="20" t="n">
        <v>190</v>
      </c>
      <c r="J20" s="15" t="n">
        <f aca="false">IF(H20=0," ",8*I20/H20)</f>
        <v>7.41463414634146</v>
      </c>
    </row>
    <row r="21" customFormat="false" ht="15" hidden="false" customHeight="true" outlineLevel="0" collapsed="false">
      <c r="B21" s="19" t="n">
        <v>200</v>
      </c>
      <c r="C21" s="20" t="n">
        <v>205</v>
      </c>
      <c r="D21" s="20" t="n">
        <v>190</v>
      </c>
      <c r="E21" s="15" t="n">
        <f aca="false">IF(C21=0," ",8*D21/C21)</f>
        <v>7.41463414634146</v>
      </c>
      <c r="F21" s="16"/>
      <c r="G21" s="19" t="n">
        <v>200</v>
      </c>
      <c r="H21" s="20" t="n">
        <v>205</v>
      </c>
      <c r="I21" s="20" t="n">
        <v>190</v>
      </c>
      <c r="J21" s="15" t="n">
        <f aca="false">IF(H21=0," ",8*I21/H21)</f>
        <v>7.41463414634146</v>
      </c>
    </row>
    <row r="22" customFormat="false" ht="15" hidden="false" customHeight="true" outlineLevel="0" collapsed="false">
      <c r="B22" s="19" t="n">
        <v>250</v>
      </c>
      <c r="C22" s="20" t="n">
        <v>200</v>
      </c>
      <c r="D22" s="20" t="n">
        <v>190</v>
      </c>
      <c r="E22" s="15" t="n">
        <f aca="false">IF(C22=0," ",8*D22/C22)</f>
        <v>7.6</v>
      </c>
      <c r="F22" s="16"/>
      <c r="G22" s="19" t="n">
        <v>250</v>
      </c>
      <c r="H22" s="20" t="n">
        <v>200</v>
      </c>
      <c r="I22" s="20" t="n">
        <v>190</v>
      </c>
      <c r="J22" s="15" t="n">
        <f aca="false">IF(H22=0," ",8*I22/H22)</f>
        <v>7.6</v>
      </c>
    </row>
    <row r="23" customFormat="false" ht="15" hidden="false" customHeight="true" outlineLevel="0" collapsed="false">
      <c r="B23" s="19" t="n">
        <v>300</v>
      </c>
      <c r="C23" s="20" t="n">
        <v>200</v>
      </c>
      <c r="D23" s="20" t="n">
        <v>200</v>
      </c>
      <c r="E23" s="15" t="n">
        <f aca="false">IF(C23=0," ",8*D23/C23)</f>
        <v>8</v>
      </c>
      <c r="F23" s="16"/>
      <c r="G23" s="19" t="n">
        <v>300</v>
      </c>
      <c r="H23" s="20" t="n">
        <v>200</v>
      </c>
      <c r="I23" s="20" t="n">
        <v>200</v>
      </c>
      <c r="J23" s="15" t="n">
        <f aca="false">IF(H23=0," ",8*I23/H23)</f>
        <v>8</v>
      </c>
    </row>
    <row r="24" customFormat="false" ht="15" hidden="false" customHeight="true" outlineLevel="0" collapsed="false">
      <c r="B24" s="19" t="n">
        <v>350</v>
      </c>
      <c r="C24" s="20" t="n">
        <v>195</v>
      </c>
      <c r="D24" s="20" t="n">
        <v>200</v>
      </c>
      <c r="E24" s="15" t="n">
        <f aca="false">IF(C24=0," ",8*D24/C24)</f>
        <v>8.2051282051282</v>
      </c>
      <c r="F24" s="16"/>
      <c r="G24" s="19" t="n">
        <v>350</v>
      </c>
      <c r="H24" s="20" t="n">
        <v>195</v>
      </c>
      <c r="I24" s="20" t="n">
        <v>200</v>
      </c>
      <c r="J24" s="15" t="n">
        <f aca="false">IF(H24=0," ",8*I24/H24)</f>
        <v>8.2051282051282</v>
      </c>
    </row>
    <row r="25" customFormat="false" ht="15" hidden="false" customHeight="true" outlineLevel="0" collapsed="false">
      <c r="A25" s="21" t="s">
        <v>8</v>
      </c>
      <c r="B25" s="19" t="n">
        <v>400</v>
      </c>
      <c r="C25" s="20" t="n">
        <v>190</v>
      </c>
      <c r="D25" s="20" t="n">
        <v>210</v>
      </c>
      <c r="E25" s="15" t="n">
        <f aca="false">IF(C25=0," ",8*D25/C25)</f>
        <v>8.8421052631579</v>
      </c>
      <c r="F25" s="16"/>
      <c r="G25" s="19" t="n">
        <v>400</v>
      </c>
      <c r="H25" s="20" t="n">
        <v>190</v>
      </c>
      <c r="I25" s="20" t="n">
        <v>210</v>
      </c>
      <c r="J25" s="15" t="n">
        <f aca="false">IF(H25=0," ",8*I25/H25)</f>
        <v>8.8421052631579</v>
      </c>
    </row>
    <row r="26" customFormat="false" ht="15" hidden="false" customHeight="true" outlineLevel="0" collapsed="false">
      <c r="B26" s="19" t="n">
        <v>500</v>
      </c>
      <c r="C26" s="20" t="n">
        <v>185</v>
      </c>
      <c r="D26" s="20" t="n">
        <v>220</v>
      </c>
      <c r="E26" s="15" t="n">
        <f aca="false">IF(C26=0," ",8*D26/C26)</f>
        <v>9.51351351351351</v>
      </c>
      <c r="F26" s="16"/>
      <c r="G26" s="19" t="n">
        <v>500</v>
      </c>
      <c r="H26" s="20" t="n">
        <v>185</v>
      </c>
      <c r="I26" s="20" t="n">
        <v>220</v>
      </c>
      <c r="J26" s="15" t="n">
        <f aca="false">IF(H26=0," ",8*I26/H26)</f>
        <v>9.51351351351351</v>
      </c>
    </row>
    <row r="27" customFormat="false" ht="15" hidden="false" customHeight="true" outlineLevel="0" collapsed="false">
      <c r="B27" s="19" t="n">
        <v>600</v>
      </c>
      <c r="C27" s="20" t="n">
        <v>180</v>
      </c>
      <c r="D27" s="20" t="n">
        <v>230</v>
      </c>
      <c r="E27" s="15" t="n">
        <f aca="false">IF(C27=0," ",8*D27/C27)</f>
        <v>10.2222222222222</v>
      </c>
      <c r="F27" s="16"/>
      <c r="G27" s="19" t="n">
        <v>600</v>
      </c>
      <c r="H27" s="20" t="n">
        <v>180</v>
      </c>
      <c r="I27" s="20" t="n">
        <v>230</v>
      </c>
      <c r="J27" s="15" t="n">
        <f aca="false">IF(H27=0," ",8*I27/H27)</f>
        <v>10.2222222222222</v>
      </c>
    </row>
    <row r="28" customFormat="false" ht="15" hidden="false" customHeight="true" outlineLevel="0" collapsed="false">
      <c r="B28" s="19" t="n">
        <v>700</v>
      </c>
      <c r="C28" s="20" t="n">
        <v>170</v>
      </c>
      <c r="D28" s="20" t="n">
        <v>240</v>
      </c>
      <c r="E28" s="15" t="n">
        <f aca="false">IF(C28=0," ",8*D28/C28)</f>
        <v>11.2941176470588</v>
      </c>
      <c r="F28" s="16"/>
      <c r="G28" s="19" t="n">
        <v>700</v>
      </c>
      <c r="H28" s="20" t="n">
        <v>170</v>
      </c>
      <c r="I28" s="20" t="n">
        <v>240</v>
      </c>
      <c r="J28" s="15" t="n">
        <f aca="false">IF(H28=0," ",8*I28/H28)</f>
        <v>11.2941176470588</v>
      </c>
    </row>
    <row r="29" customFormat="false" ht="15" hidden="false" customHeight="true" outlineLevel="0" collapsed="false">
      <c r="B29" s="19" t="n">
        <v>800</v>
      </c>
      <c r="C29" s="20" t="n">
        <v>160</v>
      </c>
      <c r="D29" s="20" t="n">
        <v>250</v>
      </c>
      <c r="E29" s="15" t="n">
        <f aca="false">IF(C29=0," ",8*D29/C29)</f>
        <v>12.5</v>
      </c>
      <c r="F29" s="16"/>
      <c r="G29" s="19" t="n">
        <v>800</v>
      </c>
      <c r="H29" s="20" t="n">
        <v>160</v>
      </c>
      <c r="I29" s="20" t="n">
        <v>250</v>
      </c>
      <c r="J29" s="15" t="n">
        <f aca="false">IF(H29=0," ",8*I29/H29)</f>
        <v>12.5</v>
      </c>
    </row>
    <row r="30" customFormat="false" ht="15" hidden="false" customHeight="true" outlineLevel="0" collapsed="false">
      <c r="B30" s="19" t="n">
        <v>900</v>
      </c>
      <c r="C30" s="20" t="n">
        <v>160</v>
      </c>
      <c r="D30" s="20" t="n">
        <v>250</v>
      </c>
      <c r="E30" s="15" t="n">
        <f aca="false">IF(C30=0," ",8*D30/C30)</f>
        <v>12.5</v>
      </c>
      <c r="F30" s="16"/>
      <c r="G30" s="19" t="n">
        <v>900</v>
      </c>
      <c r="H30" s="20" t="n">
        <v>160</v>
      </c>
      <c r="I30" s="20" t="n">
        <v>250</v>
      </c>
      <c r="J30" s="15" t="n">
        <f aca="false">IF(H30=0," ",8*I30/H30)</f>
        <v>12.5</v>
      </c>
    </row>
    <row r="31" customFormat="false" ht="15" hidden="false" customHeight="true" outlineLevel="0" collapsed="false">
      <c r="B31" s="19" t="n">
        <v>1000</v>
      </c>
      <c r="C31" s="20" t="n">
        <v>155</v>
      </c>
      <c r="D31" s="20" t="n">
        <v>260</v>
      </c>
      <c r="E31" s="15" t="n">
        <f aca="false">IF(C31=0," ",8*D31/C31)</f>
        <v>13.4193548387097</v>
      </c>
      <c r="F31" s="16"/>
      <c r="G31" s="19" t="n">
        <v>1000</v>
      </c>
      <c r="H31" s="20" t="n">
        <v>155</v>
      </c>
      <c r="I31" s="20" t="n">
        <v>260</v>
      </c>
      <c r="J31" s="15" t="n">
        <f aca="false">IF(H31=0," ",8*I31/H31)</f>
        <v>13.4193548387097</v>
      </c>
    </row>
    <row r="32" customFormat="false" ht="15" hidden="false" customHeight="true" outlineLevel="0" collapsed="false">
      <c r="B32" s="19" t="n">
        <v>1500</v>
      </c>
      <c r="C32" s="20" t="n">
        <v>135</v>
      </c>
      <c r="D32" s="20" t="n">
        <v>290</v>
      </c>
      <c r="E32" s="15" t="n">
        <f aca="false">IF(C32=0," ",8*D32/C32)</f>
        <v>17.1851851851852</v>
      </c>
      <c r="F32" s="16"/>
      <c r="G32" s="19" t="n">
        <v>1500</v>
      </c>
      <c r="H32" s="20" t="n">
        <v>135</v>
      </c>
      <c r="I32" s="20" t="n">
        <v>290</v>
      </c>
      <c r="J32" s="15" t="n">
        <f aca="false">IF(H32=0," ",8*I32/H32)</f>
        <v>17.1851851851852</v>
      </c>
    </row>
    <row r="33" customFormat="false" ht="15" hidden="false" customHeight="true" outlineLevel="0" collapsed="false">
      <c r="B33" s="19" t="n">
        <v>2000</v>
      </c>
      <c r="C33" s="20" t="n">
        <v>120</v>
      </c>
      <c r="D33" s="20" t="n">
        <v>300</v>
      </c>
      <c r="E33" s="15" t="n">
        <f aca="false">IF(C33=0," ",8*D33/C33)</f>
        <v>20</v>
      </c>
      <c r="F33" s="16"/>
      <c r="G33" s="19" t="n">
        <v>2000</v>
      </c>
      <c r="H33" s="20" t="n">
        <v>120</v>
      </c>
      <c r="I33" s="20" t="n">
        <v>300</v>
      </c>
      <c r="J33" s="15" t="n">
        <f aca="false">IF(H33=0," ",8*I33/H33)</f>
        <v>20</v>
      </c>
    </row>
    <row r="34" customFormat="false" ht="15" hidden="false" customHeight="true" outlineLevel="0" collapsed="false">
      <c r="B34" s="19" t="n">
        <v>3000</v>
      </c>
      <c r="C34" s="20" t="n">
        <v>100</v>
      </c>
      <c r="D34" s="20" t="n">
        <v>320</v>
      </c>
      <c r="E34" s="15" t="n">
        <f aca="false">IF(C34=0," ",8*D34/C34)</f>
        <v>25.6</v>
      </c>
      <c r="F34" s="16"/>
      <c r="G34" s="19" t="n">
        <v>3000</v>
      </c>
      <c r="H34" s="20" t="n">
        <v>100</v>
      </c>
      <c r="I34" s="20" t="n">
        <v>320</v>
      </c>
      <c r="J34" s="15" t="n">
        <f aca="false">IF(H34=0," ",8*I34/H34)</f>
        <v>25.6</v>
      </c>
    </row>
    <row r="35" customFormat="false" ht="15" hidden="false" customHeight="true" outlineLevel="0" collapsed="false">
      <c r="B35" s="19" t="n">
        <v>5000</v>
      </c>
      <c r="C35" s="20" t="n">
        <v>75</v>
      </c>
      <c r="D35" s="20" t="n">
        <v>340</v>
      </c>
      <c r="E35" s="15" t="n">
        <f aca="false">IF(C35=0," ",8*D35/C35)</f>
        <v>36.2666666666667</v>
      </c>
      <c r="F35" s="16"/>
      <c r="G35" s="19" t="n">
        <v>5000</v>
      </c>
      <c r="H35" s="20" t="n">
        <v>75</v>
      </c>
      <c r="I35" s="20" t="n">
        <v>340</v>
      </c>
      <c r="J35" s="15" t="n">
        <f aca="false">IF(H35=0," ",8*I35/H35)</f>
        <v>36.2666666666667</v>
      </c>
    </row>
    <row r="36" customFormat="false" ht="15" hidden="false" customHeight="true" outlineLevel="0" collapsed="false">
      <c r="B36" s="19" t="n">
        <v>7000</v>
      </c>
      <c r="C36" s="20" t="n">
        <v>65</v>
      </c>
      <c r="D36" s="20" t="n">
        <v>350</v>
      </c>
      <c r="E36" s="15" t="n">
        <f aca="false">IF(C36=0," ",8*D36/C36)</f>
        <v>43.0769230769231</v>
      </c>
      <c r="F36" s="16"/>
      <c r="G36" s="19" t="n">
        <v>7000</v>
      </c>
      <c r="H36" s="20" t="n">
        <v>65</v>
      </c>
      <c r="I36" s="20" t="n">
        <v>350</v>
      </c>
      <c r="J36" s="15" t="n">
        <f aca="false">IF(H36=0," ",8*I36/H36)</f>
        <v>43.0769230769231</v>
      </c>
    </row>
    <row r="37" customFormat="false" ht="15" hidden="false" customHeight="true" outlineLevel="0" collapsed="false">
      <c r="B37" s="19" t="n">
        <v>10000</v>
      </c>
      <c r="C37" s="20" t="n">
        <v>50</v>
      </c>
      <c r="D37" s="20" t="n">
        <v>360</v>
      </c>
      <c r="E37" s="15" t="n">
        <f aca="false">IF(C37=0," ",8*D37/C37)</f>
        <v>57.6</v>
      </c>
      <c r="F37" s="16"/>
      <c r="G37" s="19" t="n">
        <v>10000</v>
      </c>
      <c r="H37" s="20" t="n">
        <v>50</v>
      </c>
      <c r="I37" s="20" t="n">
        <v>360</v>
      </c>
      <c r="J37" s="15" t="n">
        <f aca="false">IF(H37=0," ",8*I37/H37)</f>
        <v>57.6</v>
      </c>
    </row>
    <row r="38" customFormat="false" ht="15" hidden="false" customHeight="true" outlineLevel="0" collapsed="false">
      <c r="B38" s="19"/>
      <c r="C38" s="20"/>
      <c r="D38" s="20"/>
      <c r="E38" s="15"/>
      <c r="F38" s="16"/>
      <c r="G38" s="19"/>
      <c r="H38" s="20"/>
      <c r="I38" s="20"/>
      <c r="J38" s="15"/>
    </row>
    <row r="39" customFormat="false" ht="15" hidden="false" customHeight="true" outlineLevel="0" collapsed="false">
      <c r="B39" s="19"/>
      <c r="C39" s="20"/>
      <c r="D39" s="20"/>
      <c r="E39" s="15"/>
      <c r="F39" s="16"/>
      <c r="G39" s="19"/>
      <c r="H39" s="20"/>
      <c r="I39" s="20"/>
      <c r="J39" s="15"/>
    </row>
    <row r="40" customFormat="false" ht="15" hidden="false" customHeight="true" outlineLevel="0" collapsed="false">
      <c r="B40" s="19"/>
      <c r="C40" s="20"/>
      <c r="D40" s="20"/>
      <c r="E40" s="15"/>
      <c r="F40" s="16"/>
      <c r="G40" s="19"/>
      <c r="H40" s="20"/>
      <c r="I40" s="20"/>
      <c r="J40" s="15"/>
    </row>
    <row r="41" customFormat="false" ht="15" hidden="false" customHeight="true" outlineLevel="0" collapsed="false">
      <c r="B41" s="22"/>
      <c r="C41" s="23"/>
      <c r="D41" s="23"/>
      <c r="E41" s="24"/>
      <c r="F41" s="25"/>
      <c r="G41" s="22"/>
      <c r="H41" s="23"/>
      <c r="I41" s="23"/>
      <c r="J41" s="24"/>
    </row>
    <row r="42" customFormat="false" ht="15" hidden="false" customHeight="true" outlineLevel="0" collapsed="false">
      <c r="B42" s="26"/>
      <c r="C42" s="27" t="s">
        <v>9</v>
      </c>
      <c r="D42" s="27" t="s">
        <v>10</v>
      </c>
      <c r="E42" s="28"/>
      <c r="F42" s="29"/>
      <c r="G42" s="26"/>
      <c r="H42" s="27" t="s">
        <v>9</v>
      </c>
      <c r="I42" s="27" t="s">
        <v>10</v>
      </c>
      <c r="J42" s="28"/>
    </row>
    <row r="43" customFormat="false" ht="15" hidden="false" customHeight="true" outlineLevel="0" collapsed="false">
      <c r="B43" s="13"/>
      <c r="C43" s="30"/>
      <c r="D43" s="30"/>
      <c r="E43" s="31"/>
      <c r="F43" s="32"/>
      <c r="G43" s="13"/>
      <c r="H43" s="30"/>
      <c r="I43" s="30"/>
      <c r="J43" s="31"/>
    </row>
    <row r="44" customFormat="false" ht="15" hidden="false" customHeight="true" outlineLevel="0" collapsed="false">
      <c r="B44" s="19" t="n">
        <v>23</v>
      </c>
      <c r="C44" s="20" t="n">
        <v>82</v>
      </c>
      <c r="D44" s="20" t="n">
        <v>340</v>
      </c>
      <c r="E44" s="15"/>
      <c r="F44" s="16"/>
      <c r="G44" s="19" t="n">
        <v>18</v>
      </c>
      <c r="H44" s="20" t="n">
        <v>70</v>
      </c>
      <c r="I44" s="20" t="n">
        <v>330</v>
      </c>
      <c r="J44" s="15"/>
    </row>
    <row r="45" customFormat="false" ht="15" hidden="false" customHeight="true" outlineLevel="0" collapsed="false">
      <c r="B45" s="19" t="n">
        <v>61</v>
      </c>
      <c r="C45" s="20" t="n">
        <v>70</v>
      </c>
      <c r="D45" s="20" t="n">
        <v>330</v>
      </c>
      <c r="E45" s="15"/>
      <c r="F45" s="16"/>
      <c r="G45" s="19" t="n">
        <v>55</v>
      </c>
      <c r="H45" s="20" t="n">
        <v>65</v>
      </c>
      <c r="I45" s="20" t="n">
        <v>330</v>
      </c>
      <c r="J45" s="15"/>
    </row>
    <row r="46" customFormat="false" ht="15" hidden="false" customHeight="true" outlineLevel="0" collapsed="false">
      <c r="B46" s="19"/>
      <c r="C46" s="20"/>
      <c r="D46" s="20"/>
      <c r="E46" s="15"/>
      <c r="F46" s="16"/>
      <c r="G46" s="19"/>
      <c r="H46" s="20"/>
      <c r="I46" s="20"/>
      <c r="J46" s="15"/>
    </row>
    <row r="47" customFormat="false" ht="15" hidden="false" customHeight="true" outlineLevel="0" collapsed="false">
      <c r="B47" s="33"/>
      <c r="C47" s="34"/>
      <c r="D47" s="34"/>
      <c r="E47" s="35"/>
      <c r="F47" s="36"/>
      <c r="G47" s="33"/>
      <c r="H47" s="34"/>
      <c r="I47" s="34"/>
      <c r="J47" s="35"/>
    </row>
  </sheetData>
  <mergeCells count="4">
    <mergeCell ref="B1:E1"/>
    <mergeCell ref="B3:C3"/>
    <mergeCell ref="D3:E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4:44:42Z</dcterms:created>
  <dc:creator>Tube</dc:creator>
  <dc:description/>
  <dc:language>en-US</dc:language>
  <cp:lastModifiedBy>x</cp:lastModifiedBy>
  <cp:lastPrinted>2010-11-13T23:57:04Z</cp:lastPrinted>
  <dcterms:modified xsi:type="dcterms:W3CDTF">2011-03-20T06:13:17Z</dcterms:modified>
  <cp:revision>0</cp:revision>
  <dc:subject/>
  <dc:title/>
</cp:coreProperties>
</file>