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r>
      <rPr>
        <sz val="11"/>
        <rFont val="ＭＳ Ｐゴシック"/>
        <family val="0"/>
        <charset val="128"/>
      </rPr>
      <t xml:space="preserve">LOW 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Ω</t>
    </r>
  </si>
  <si>
    <r>
      <rPr>
        <sz val="11"/>
        <rFont val="ＭＳ Ｐゴシック"/>
        <family val="0"/>
        <charset val="128"/>
      </rPr>
      <t xml:space="preserve">LOW </t>
    </r>
    <r>
      <rPr>
        <sz val="11"/>
        <rFont val="Noto Sans"/>
        <family val="2"/>
      </rPr>
      <t xml:space="preserve">２２３５</t>
    </r>
  </si>
  <si>
    <r>
      <rPr>
        <sz val="11"/>
        <rFont val="ＭＳ Ｐゴシック"/>
        <family val="0"/>
        <charset val="128"/>
      </rPr>
      <t xml:space="preserve">LOW </t>
    </r>
    <r>
      <rPr>
        <sz val="11"/>
        <rFont val="Noto Sans"/>
        <family val="2"/>
      </rPr>
      <t xml:space="preserve">２２３５＋補正回路</t>
    </r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091316247823"/>
          <c:y val="0.203367745815375"/>
          <c:w val="0.875441652152277"/>
          <c:h val="0.7165480605392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OW ８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8.706</c:v>
                </c:pt>
                <c:pt idx="1">
                  <c:v>-8.706</c:v>
                </c:pt>
                <c:pt idx="2">
                  <c:v>-7.86</c:v>
                </c:pt>
                <c:pt idx="3">
                  <c:v>-7.86</c:v>
                </c:pt>
                <c:pt idx="4">
                  <c:v>-7.115</c:v>
                </c:pt>
                <c:pt idx="5">
                  <c:v>-7.115</c:v>
                </c:pt>
                <c:pt idx="6">
                  <c:v>-7.115</c:v>
                </c:pt>
                <c:pt idx="7">
                  <c:v>-6.481</c:v>
                </c:pt>
                <c:pt idx="8">
                  <c:v>-6.481</c:v>
                </c:pt>
                <c:pt idx="9">
                  <c:v>-5.944</c:v>
                </c:pt>
                <c:pt idx="10">
                  <c:v>-5.471</c:v>
                </c:pt>
                <c:pt idx="11">
                  <c:v>-5.471</c:v>
                </c:pt>
                <c:pt idx="12">
                  <c:v>-5.038</c:v>
                </c:pt>
                <c:pt idx="13">
                  <c:v>-5.038</c:v>
                </c:pt>
                <c:pt idx="14">
                  <c:v>-4.64</c:v>
                </c:pt>
                <c:pt idx="15">
                  <c:v>-4.64</c:v>
                </c:pt>
                <c:pt idx="16">
                  <c:v>-4.268</c:v>
                </c:pt>
                <c:pt idx="17">
                  <c:v>-3.94</c:v>
                </c:pt>
                <c:pt idx="18">
                  <c:v>-3.94</c:v>
                </c:pt>
                <c:pt idx="19">
                  <c:v>-3.669</c:v>
                </c:pt>
                <c:pt idx="20">
                  <c:v>-3.441</c:v>
                </c:pt>
                <c:pt idx="21">
                  <c:v>-3.248</c:v>
                </c:pt>
                <c:pt idx="22">
                  <c:v>-3.248</c:v>
                </c:pt>
                <c:pt idx="23">
                  <c:v>-3.073</c:v>
                </c:pt>
                <c:pt idx="24">
                  <c:v>-2.897</c:v>
                </c:pt>
                <c:pt idx="25">
                  <c:v>-2.726</c:v>
                </c:pt>
                <c:pt idx="26">
                  <c:v>-2.563</c:v>
                </c:pt>
                <c:pt idx="27">
                  <c:v>-2.418</c:v>
                </c:pt>
                <c:pt idx="28">
                  <c:v>-2.299</c:v>
                </c:pt>
                <c:pt idx="29">
                  <c:v>-2.299</c:v>
                </c:pt>
                <c:pt idx="30">
                  <c:v>-2.2</c:v>
                </c:pt>
                <c:pt idx="31">
                  <c:v>-2.106</c:v>
                </c:pt>
                <c:pt idx="32">
                  <c:v>-2.015</c:v>
                </c:pt>
                <c:pt idx="33">
                  <c:v>-1.925</c:v>
                </c:pt>
                <c:pt idx="34">
                  <c:v>-1.796</c:v>
                </c:pt>
                <c:pt idx="35">
                  <c:v>-1.689</c:v>
                </c:pt>
                <c:pt idx="36">
                  <c:v>-1.629</c:v>
                </c:pt>
                <c:pt idx="37">
                  <c:v>-1.575</c:v>
                </c:pt>
                <c:pt idx="38">
                  <c:v>-1.521</c:v>
                </c:pt>
                <c:pt idx="39">
                  <c:v>-1.467</c:v>
                </c:pt>
                <c:pt idx="40">
                  <c:v>-1.386</c:v>
                </c:pt>
                <c:pt idx="41">
                  <c:v>-1.317</c:v>
                </c:pt>
                <c:pt idx="42">
                  <c:v>-1.275</c:v>
                </c:pt>
                <c:pt idx="43">
                  <c:v>-1.223</c:v>
                </c:pt>
                <c:pt idx="44">
                  <c:v>-1.174</c:v>
                </c:pt>
                <c:pt idx="45">
                  <c:v>-1.12</c:v>
                </c:pt>
                <c:pt idx="46">
                  <c:v>-1.067</c:v>
                </c:pt>
                <c:pt idx="47">
                  <c:v>-1.024</c:v>
                </c:pt>
                <c:pt idx="48">
                  <c:v>-0.976</c:v>
                </c:pt>
                <c:pt idx="49">
                  <c:v>-0.941</c:v>
                </c:pt>
                <c:pt idx="50">
                  <c:v>-0.902</c:v>
                </c:pt>
                <c:pt idx="51">
                  <c:v>-0.856</c:v>
                </c:pt>
                <c:pt idx="52">
                  <c:v>-0.822</c:v>
                </c:pt>
                <c:pt idx="53">
                  <c:v>-0.797</c:v>
                </c:pt>
                <c:pt idx="54">
                  <c:v>-0.771</c:v>
                </c:pt>
                <c:pt idx="55">
                  <c:v>-0.736</c:v>
                </c:pt>
                <c:pt idx="56">
                  <c:v>-0.708</c:v>
                </c:pt>
                <c:pt idx="57">
                  <c:v>-0.682</c:v>
                </c:pt>
                <c:pt idx="58">
                  <c:v>-0.652</c:v>
                </c:pt>
                <c:pt idx="59">
                  <c:v>-0.622</c:v>
                </c:pt>
                <c:pt idx="60">
                  <c:v>-0.601</c:v>
                </c:pt>
                <c:pt idx="61">
                  <c:v>-0.579</c:v>
                </c:pt>
                <c:pt idx="62">
                  <c:v>-0.56</c:v>
                </c:pt>
                <c:pt idx="63">
                  <c:v>-0.544</c:v>
                </c:pt>
                <c:pt idx="64">
                  <c:v>-0.534</c:v>
                </c:pt>
                <c:pt idx="65">
                  <c:v>-0.521</c:v>
                </c:pt>
                <c:pt idx="66">
                  <c:v>-0.514</c:v>
                </c:pt>
                <c:pt idx="67">
                  <c:v>-0.512</c:v>
                </c:pt>
                <c:pt idx="68">
                  <c:v>-0.508</c:v>
                </c:pt>
                <c:pt idx="69">
                  <c:v>-0.504</c:v>
                </c:pt>
                <c:pt idx="70">
                  <c:v>-0.507</c:v>
                </c:pt>
                <c:pt idx="71">
                  <c:v>-0.506</c:v>
                </c:pt>
                <c:pt idx="72">
                  <c:v>-0.499</c:v>
                </c:pt>
                <c:pt idx="73">
                  <c:v>-0.495</c:v>
                </c:pt>
                <c:pt idx="74">
                  <c:v>-0.487</c:v>
                </c:pt>
                <c:pt idx="75">
                  <c:v>-0.484</c:v>
                </c:pt>
                <c:pt idx="76">
                  <c:v>-0.478</c:v>
                </c:pt>
                <c:pt idx="77">
                  <c:v>-0.472</c:v>
                </c:pt>
                <c:pt idx="78">
                  <c:v>-0.469</c:v>
                </c:pt>
                <c:pt idx="79">
                  <c:v>-0.463</c:v>
                </c:pt>
                <c:pt idx="80">
                  <c:v>-0.461</c:v>
                </c:pt>
                <c:pt idx="81">
                  <c:v>-0.454</c:v>
                </c:pt>
                <c:pt idx="82">
                  <c:v>-0.454</c:v>
                </c:pt>
                <c:pt idx="83">
                  <c:v>-0.449</c:v>
                </c:pt>
                <c:pt idx="84">
                  <c:v>-0.451</c:v>
                </c:pt>
                <c:pt idx="85">
                  <c:v>-0.451</c:v>
                </c:pt>
                <c:pt idx="86">
                  <c:v>-0.465</c:v>
                </c:pt>
                <c:pt idx="87">
                  <c:v>-0.472</c:v>
                </c:pt>
                <c:pt idx="88">
                  <c:v>-0.48</c:v>
                </c:pt>
                <c:pt idx="89">
                  <c:v>-0.482</c:v>
                </c:pt>
                <c:pt idx="90">
                  <c:v>-0.489</c:v>
                </c:pt>
                <c:pt idx="91">
                  <c:v>-0.499</c:v>
                </c:pt>
                <c:pt idx="92">
                  <c:v>-0.512</c:v>
                </c:pt>
                <c:pt idx="93">
                  <c:v>-0.524</c:v>
                </c:pt>
                <c:pt idx="94">
                  <c:v>-0.529</c:v>
                </c:pt>
                <c:pt idx="95">
                  <c:v>-0.528</c:v>
                </c:pt>
                <c:pt idx="96">
                  <c:v>-0.54</c:v>
                </c:pt>
                <c:pt idx="97">
                  <c:v>-0.559</c:v>
                </c:pt>
                <c:pt idx="98">
                  <c:v>-0.57</c:v>
                </c:pt>
                <c:pt idx="99">
                  <c:v>-0.58</c:v>
                </c:pt>
                <c:pt idx="100">
                  <c:v>-0.6</c:v>
                </c:pt>
                <c:pt idx="101">
                  <c:v>-0.627</c:v>
                </c:pt>
                <c:pt idx="102">
                  <c:v>-0.655</c:v>
                </c:pt>
                <c:pt idx="103">
                  <c:v>-0.662</c:v>
                </c:pt>
                <c:pt idx="104">
                  <c:v>-0.675</c:v>
                </c:pt>
                <c:pt idx="105">
                  <c:v>-0.692</c:v>
                </c:pt>
                <c:pt idx="106">
                  <c:v>-0.719</c:v>
                </c:pt>
                <c:pt idx="107">
                  <c:v>-0.753</c:v>
                </c:pt>
                <c:pt idx="108">
                  <c:v>-0.781</c:v>
                </c:pt>
                <c:pt idx="109">
                  <c:v>-0.801</c:v>
                </c:pt>
                <c:pt idx="110">
                  <c:v>-0.842</c:v>
                </c:pt>
                <c:pt idx="111">
                  <c:v>-0.864</c:v>
                </c:pt>
                <c:pt idx="112">
                  <c:v>-0.903</c:v>
                </c:pt>
                <c:pt idx="113">
                  <c:v>-0.939</c:v>
                </c:pt>
                <c:pt idx="114">
                  <c:v>-0.955</c:v>
                </c:pt>
                <c:pt idx="115">
                  <c:v>-1.017</c:v>
                </c:pt>
                <c:pt idx="116">
                  <c:v>-1.066</c:v>
                </c:pt>
                <c:pt idx="117">
                  <c:v>-1.097</c:v>
                </c:pt>
                <c:pt idx="118">
                  <c:v>-1.143</c:v>
                </c:pt>
                <c:pt idx="119">
                  <c:v>-1.183</c:v>
                </c:pt>
                <c:pt idx="120">
                  <c:v>-1.263</c:v>
                </c:pt>
                <c:pt idx="121">
                  <c:v>-1.292</c:v>
                </c:pt>
                <c:pt idx="122">
                  <c:v>-1.362</c:v>
                </c:pt>
                <c:pt idx="123">
                  <c:v>-1.432</c:v>
                </c:pt>
                <c:pt idx="124">
                  <c:v>-1.472</c:v>
                </c:pt>
                <c:pt idx="125">
                  <c:v>-1.551</c:v>
                </c:pt>
                <c:pt idx="126">
                  <c:v>-1.633</c:v>
                </c:pt>
                <c:pt idx="127">
                  <c:v>-1.699</c:v>
                </c:pt>
                <c:pt idx="128">
                  <c:v>-1.768</c:v>
                </c:pt>
                <c:pt idx="129">
                  <c:v>-1.859</c:v>
                </c:pt>
                <c:pt idx="130">
                  <c:v>-1.942</c:v>
                </c:pt>
                <c:pt idx="131">
                  <c:v>-2.046</c:v>
                </c:pt>
                <c:pt idx="132">
                  <c:v>-2.124</c:v>
                </c:pt>
                <c:pt idx="133">
                  <c:v>-2.226</c:v>
                </c:pt>
                <c:pt idx="134">
                  <c:v>-2.348</c:v>
                </c:pt>
                <c:pt idx="135">
                  <c:v>-2.445</c:v>
                </c:pt>
                <c:pt idx="136">
                  <c:v>-2.564</c:v>
                </c:pt>
                <c:pt idx="137">
                  <c:v>-2.671</c:v>
                </c:pt>
                <c:pt idx="138">
                  <c:v>-2.832</c:v>
                </c:pt>
                <c:pt idx="139">
                  <c:v>-2.928</c:v>
                </c:pt>
                <c:pt idx="140">
                  <c:v>-3.093</c:v>
                </c:pt>
                <c:pt idx="141">
                  <c:v>-3.222</c:v>
                </c:pt>
                <c:pt idx="142">
                  <c:v>-3.384</c:v>
                </c:pt>
                <c:pt idx="143">
                  <c:v>-3.551</c:v>
                </c:pt>
                <c:pt idx="144">
                  <c:v>-3.702</c:v>
                </c:pt>
                <c:pt idx="145">
                  <c:v>-3.885</c:v>
                </c:pt>
                <c:pt idx="146">
                  <c:v>-4.053</c:v>
                </c:pt>
                <c:pt idx="147">
                  <c:v>-4.252</c:v>
                </c:pt>
                <c:pt idx="148">
                  <c:v>-4.457</c:v>
                </c:pt>
                <c:pt idx="149">
                  <c:v>-4.639</c:v>
                </c:pt>
                <c:pt idx="150">
                  <c:v>-4.86</c:v>
                </c:pt>
                <c:pt idx="151">
                  <c:v>-5.095</c:v>
                </c:pt>
                <c:pt idx="152">
                  <c:v>-5.303</c:v>
                </c:pt>
                <c:pt idx="153">
                  <c:v>-5.533</c:v>
                </c:pt>
                <c:pt idx="154">
                  <c:v>-5.789</c:v>
                </c:pt>
                <c:pt idx="155">
                  <c:v>-6.053</c:v>
                </c:pt>
                <c:pt idx="156">
                  <c:v>-6.308</c:v>
                </c:pt>
                <c:pt idx="157">
                  <c:v>-6.583</c:v>
                </c:pt>
                <c:pt idx="158">
                  <c:v>-6.854</c:v>
                </c:pt>
                <c:pt idx="159">
                  <c:v>-7.144</c:v>
                </c:pt>
                <c:pt idx="160">
                  <c:v>-7.455</c:v>
                </c:pt>
                <c:pt idx="161">
                  <c:v>-7.74</c:v>
                </c:pt>
                <c:pt idx="162">
                  <c:v>-8.07</c:v>
                </c:pt>
                <c:pt idx="163">
                  <c:v>-8.379</c:v>
                </c:pt>
                <c:pt idx="164">
                  <c:v>-8.722</c:v>
                </c:pt>
                <c:pt idx="165">
                  <c:v>-9.057</c:v>
                </c:pt>
                <c:pt idx="166">
                  <c:v>-9.412</c:v>
                </c:pt>
                <c:pt idx="167">
                  <c:v>-9.764</c:v>
                </c:pt>
                <c:pt idx="168">
                  <c:v>-10.122</c:v>
                </c:pt>
                <c:pt idx="169">
                  <c:v>-10.494</c:v>
                </c:pt>
                <c:pt idx="170">
                  <c:v>-10.887</c:v>
                </c:pt>
                <c:pt idx="171">
                  <c:v>-11.268</c:v>
                </c:pt>
                <c:pt idx="172">
                  <c:v>-11.645</c:v>
                </c:pt>
                <c:pt idx="173">
                  <c:v>-12.066</c:v>
                </c:pt>
                <c:pt idx="174">
                  <c:v>-12.463</c:v>
                </c:pt>
                <c:pt idx="175">
                  <c:v>-12.873</c:v>
                </c:pt>
                <c:pt idx="176">
                  <c:v>-13.302</c:v>
                </c:pt>
                <c:pt idx="177">
                  <c:v>-13.712</c:v>
                </c:pt>
                <c:pt idx="178">
                  <c:v>-14.155</c:v>
                </c:pt>
                <c:pt idx="179">
                  <c:v>-14.602</c:v>
                </c:pt>
                <c:pt idx="180">
                  <c:v>-15.018</c:v>
                </c:pt>
                <c:pt idx="181">
                  <c:v>-15.475</c:v>
                </c:pt>
                <c:pt idx="182">
                  <c:v>-15.937</c:v>
                </c:pt>
                <c:pt idx="183">
                  <c:v>-16.391</c:v>
                </c:pt>
                <c:pt idx="184">
                  <c:v>-16.839</c:v>
                </c:pt>
                <c:pt idx="185">
                  <c:v>-17.302</c:v>
                </c:pt>
                <c:pt idx="186">
                  <c:v>-17.773</c:v>
                </c:pt>
                <c:pt idx="187">
                  <c:v>-18.234</c:v>
                </c:pt>
                <c:pt idx="188">
                  <c:v>-18.72</c:v>
                </c:pt>
                <c:pt idx="189">
                  <c:v>-19.186</c:v>
                </c:pt>
                <c:pt idx="190">
                  <c:v>-19.641</c:v>
                </c:pt>
                <c:pt idx="191">
                  <c:v>-20.148</c:v>
                </c:pt>
                <c:pt idx="192">
                  <c:v>-20.632</c:v>
                </c:pt>
                <c:pt idx="193">
                  <c:v>-21.098</c:v>
                </c:pt>
                <c:pt idx="194">
                  <c:v>-21.6</c:v>
                </c:pt>
                <c:pt idx="195">
                  <c:v>-22.073</c:v>
                </c:pt>
                <c:pt idx="196">
                  <c:v>-22.564</c:v>
                </c:pt>
                <c:pt idx="197">
                  <c:v>-23.042</c:v>
                </c:pt>
                <c:pt idx="198">
                  <c:v>-23.538</c:v>
                </c:pt>
                <c:pt idx="199">
                  <c:v>-24.029</c:v>
                </c:pt>
                <c:pt idx="200">
                  <c:v>-24.532</c:v>
                </c:pt>
                <c:pt idx="201">
                  <c:v>-24.994</c:v>
                </c:pt>
                <c:pt idx="202">
                  <c:v>-25.52</c:v>
                </c:pt>
                <c:pt idx="203">
                  <c:v>-26.012</c:v>
                </c:pt>
                <c:pt idx="204">
                  <c:v>-26.519</c:v>
                </c:pt>
                <c:pt idx="205">
                  <c:v>-27.016</c:v>
                </c:pt>
                <c:pt idx="206">
                  <c:v>-27.563</c:v>
                </c:pt>
                <c:pt idx="207">
                  <c:v>-28.061</c:v>
                </c:pt>
                <c:pt idx="208">
                  <c:v>-28.583</c:v>
                </c:pt>
                <c:pt idx="209">
                  <c:v>-29.128</c:v>
                </c:pt>
                <c:pt idx="210">
                  <c:v>-29.705</c:v>
                </c:pt>
                <c:pt idx="211">
                  <c:v>-30.256</c:v>
                </c:pt>
                <c:pt idx="212">
                  <c:v>-30.837</c:v>
                </c:pt>
                <c:pt idx="213">
                  <c:v>-31.414</c:v>
                </c:pt>
                <c:pt idx="214">
                  <c:v>-32.049</c:v>
                </c:pt>
                <c:pt idx="215">
                  <c:v>-32.714</c:v>
                </c:pt>
                <c:pt idx="216">
                  <c:v>-33.387</c:v>
                </c:pt>
                <c:pt idx="217">
                  <c:v>-34.069</c:v>
                </c:pt>
                <c:pt idx="218">
                  <c:v>-34.765</c:v>
                </c:pt>
                <c:pt idx="219">
                  <c:v>-35.53</c:v>
                </c:pt>
                <c:pt idx="220">
                  <c:v>-36.304</c:v>
                </c:pt>
                <c:pt idx="221">
                  <c:v>-37.113</c:v>
                </c:pt>
                <c:pt idx="222">
                  <c:v>-38.074</c:v>
                </c:pt>
                <c:pt idx="223">
                  <c:v>-38.872</c:v>
                </c:pt>
                <c:pt idx="224">
                  <c:v>-39.715</c:v>
                </c:pt>
                <c:pt idx="225">
                  <c:v>-40.641</c:v>
                </c:pt>
                <c:pt idx="226">
                  <c:v>-41.457</c:v>
                </c:pt>
                <c:pt idx="227">
                  <c:v>-42.246</c:v>
                </c:pt>
                <c:pt idx="228">
                  <c:v>-42.922</c:v>
                </c:pt>
                <c:pt idx="229">
                  <c:v>-43.354</c:v>
                </c:pt>
                <c:pt idx="230">
                  <c:v>-43.709</c:v>
                </c:pt>
                <c:pt idx="231">
                  <c:v>-43.906</c:v>
                </c:pt>
                <c:pt idx="232">
                  <c:v>-43.656</c:v>
                </c:pt>
                <c:pt idx="233">
                  <c:v>-43.074</c:v>
                </c:pt>
                <c:pt idx="234">
                  <c:v>-42.586</c:v>
                </c:pt>
                <c:pt idx="235">
                  <c:v>-42.057</c:v>
                </c:pt>
                <c:pt idx="236">
                  <c:v>-43.354</c:v>
                </c:pt>
                <c:pt idx="237">
                  <c:v>-43.709</c:v>
                </c:pt>
                <c:pt idx="238">
                  <c:v>-43.9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LOW ２２３５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</c:numCache>
            </c:numRef>
          </c:xVal>
          <c:yVal>
            <c:numRef>
              <c:f>Sheet1!$G$3:$G$271</c:f>
              <c:numCache>
                <c:formatCode>General</c:formatCode>
                <c:ptCount val="269"/>
                <c:pt idx="0">
                  <c:v>-7.723</c:v>
                </c:pt>
                <c:pt idx="1">
                  <c:v>-7.723</c:v>
                </c:pt>
                <c:pt idx="2">
                  <c:v>-7.01</c:v>
                </c:pt>
                <c:pt idx="3">
                  <c:v>-7.01</c:v>
                </c:pt>
                <c:pt idx="4">
                  <c:v>-6.404</c:v>
                </c:pt>
                <c:pt idx="5">
                  <c:v>-6.404</c:v>
                </c:pt>
                <c:pt idx="6">
                  <c:v>-6.404</c:v>
                </c:pt>
                <c:pt idx="7">
                  <c:v>-5.9</c:v>
                </c:pt>
                <c:pt idx="8">
                  <c:v>-5.9</c:v>
                </c:pt>
                <c:pt idx="9">
                  <c:v>-5.486</c:v>
                </c:pt>
                <c:pt idx="10">
                  <c:v>-5.135</c:v>
                </c:pt>
                <c:pt idx="11">
                  <c:v>-5.135</c:v>
                </c:pt>
                <c:pt idx="12">
                  <c:v>-4.805</c:v>
                </c:pt>
                <c:pt idx="13">
                  <c:v>-4.805</c:v>
                </c:pt>
                <c:pt idx="14">
                  <c:v>-4.491</c:v>
                </c:pt>
                <c:pt idx="15">
                  <c:v>-4.491</c:v>
                </c:pt>
                <c:pt idx="16">
                  <c:v>-4.193</c:v>
                </c:pt>
                <c:pt idx="17">
                  <c:v>-3.918</c:v>
                </c:pt>
                <c:pt idx="18">
                  <c:v>-3.918</c:v>
                </c:pt>
                <c:pt idx="19">
                  <c:v>-3.693</c:v>
                </c:pt>
                <c:pt idx="20">
                  <c:v>-3.513</c:v>
                </c:pt>
                <c:pt idx="21">
                  <c:v>-3.354</c:v>
                </c:pt>
                <c:pt idx="22">
                  <c:v>-3.354</c:v>
                </c:pt>
                <c:pt idx="23">
                  <c:v>-3.203</c:v>
                </c:pt>
                <c:pt idx="24">
                  <c:v>-3.049</c:v>
                </c:pt>
                <c:pt idx="25">
                  <c:v>-2.896</c:v>
                </c:pt>
                <c:pt idx="26">
                  <c:v>-2.748</c:v>
                </c:pt>
                <c:pt idx="27">
                  <c:v>-2.612</c:v>
                </c:pt>
                <c:pt idx="28">
                  <c:v>-2.492</c:v>
                </c:pt>
                <c:pt idx="29">
                  <c:v>-2.492</c:v>
                </c:pt>
                <c:pt idx="30">
                  <c:v>-2.384</c:v>
                </c:pt>
                <c:pt idx="31">
                  <c:v>-2.279</c:v>
                </c:pt>
                <c:pt idx="32">
                  <c:v>-2.173</c:v>
                </c:pt>
                <c:pt idx="33">
                  <c:v>-2.061</c:v>
                </c:pt>
                <c:pt idx="34">
                  <c:v>-1.904</c:v>
                </c:pt>
                <c:pt idx="35">
                  <c:v>-1.769</c:v>
                </c:pt>
                <c:pt idx="36">
                  <c:v>-1.695</c:v>
                </c:pt>
                <c:pt idx="37">
                  <c:v>-1.63</c:v>
                </c:pt>
                <c:pt idx="38">
                  <c:v>-1.566</c:v>
                </c:pt>
                <c:pt idx="39">
                  <c:v>-1.507</c:v>
                </c:pt>
                <c:pt idx="40">
                  <c:v>-1.425</c:v>
                </c:pt>
                <c:pt idx="41">
                  <c:v>-1.355</c:v>
                </c:pt>
                <c:pt idx="42">
                  <c:v>-1.315</c:v>
                </c:pt>
                <c:pt idx="43">
                  <c:v>-1.268</c:v>
                </c:pt>
                <c:pt idx="44">
                  <c:v>-1.225</c:v>
                </c:pt>
                <c:pt idx="45">
                  <c:v>-1.18</c:v>
                </c:pt>
                <c:pt idx="46">
                  <c:v>-1.138</c:v>
                </c:pt>
                <c:pt idx="47">
                  <c:v>-1.101</c:v>
                </c:pt>
                <c:pt idx="48">
                  <c:v>-1.061</c:v>
                </c:pt>
                <c:pt idx="49">
                  <c:v>-1.024</c:v>
                </c:pt>
                <c:pt idx="50">
                  <c:v>-0.982</c:v>
                </c:pt>
                <c:pt idx="51">
                  <c:v>-0.925</c:v>
                </c:pt>
                <c:pt idx="52">
                  <c:v>-0.87</c:v>
                </c:pt>
                <c:pt idx="53">
                  <c:v>-0.826</c:v>
                </c:pt>
                <c:pt idx="54">
                  <c:v>-0.776</c:v>
                </c:pt>
                <c:pt idx="55">
                  <c:v>-0.706</c:v>
                </c:pt>
                <c:pt idx="56">
                  <c:v>-0.642</c:v>
                </c:pt>
                <c:pt idx="57">
                  <c:v>-0.577</c:v>
                </c:pt>
                <c:pt idx="58">
                  <c:v>-0.499</c:v>
                </c:pt>
                <c:pt idx="59">
                  <c:v>-0.417</c:v>
                </c:pt>
                <c:pt idx="60">
                  <c:v>-0.361</c:v>
                </c:pt>
                <c:pt idx="61">
                  <c:v>-0.295</c:v>
                </c:pt>
                <c:pt idx="62">
                  <c:v>-0.219</c:v>
                </c:pt>
                <c:pt idx="63">
                  <c:v>-0.166</c:v>
                </c:pt>
                <c:pt idx="64">
                  <c:v>-0.111</c:v>
                </c:pt>
                <c:pt idx="65">
                  <c:v>-0.048</c:v>
                </c:pt>
                <c:pt idx="66">
                  <c:v>-0.005</c:v>
                </c:pt>
                <c:pt idx="67">
                  <c:v>0.025</c:v>
                </c:pt>
                <c:pt idx="68">
                  <c:v>0.055</c:v>
                </c:pt>
                <c:pt idx="69">
                  <c:v>0.082</c:v>
                </c:pt>
                <c:pt idx="70">
                  <c:v>0.097</c:v>
                </c:pt>
                <c:pt idx="71">
                  <c:v>0.113</c:v>
                </c:pt>
                <c:pt idx="72">
                  <c:v>0.137</c:v>
                </c:pt>
                <c:pt idx="73">
                  <c:v>0.151</c:v>
                </c:pt>
                <c:pt idx="74">
                  <c:v>0.158</c:v>
                </c:pt>
                <c:pt idx="75">
                  <c:v>0.157</c:v>
                </c:pt>
                <c:pt idx="76">
                  <c:v>0.152</c:v>
                </c:pt>
                <c:pt idx="77">
                  <c:v>0.138</c:v>
                </c:pt>
                <c:pt idx="78">
                  <c:v>0.117</c:v>
                </c:pt>
                <c:pt idx="79">
                  <c:v>0.115</c:v>
                </c:pt>
                <c:pt idx="80">
                  <c:v>0.124</c:v>
                </c:pt>
                <c:pt idx="81">
                  <c:v>0.127</c:v>
                </c:pt>
                <c:pt idx="82">
                  <c:v>0.105</c:v>
                </c:pt>
                <c:pt idx="83">
                  <c:v>0.076</c:v>
                </c:pt>
                <c:pt idx="84">
                  <c:v>0.035</c:v>
                </c:pt>
                <c:pt idx="85">
                  <c:v>-0.008</c:v>
                </c:pt>
                <c:pt idx="86">
                  <c:v>-0.055</c:v>
                </c:pt>
                <c:pt idx="87">
                  <c:v>-0.095</c:v>
                </c:pt>
                <c:pt idx="88">
                  <c:v>-0.131</c:v>
                </c:pt>
                <c:pt idx="89">
                  <c:v>-0.145</c:v>
                </c:pt>
                <c:pt idx="90">
                  <c:v>-0.181</c:v>
                </c:pt>
                <c:pt idx="91">
                  <c:v>-0.233</c:v>
                </c:pt>
                <c:pt idx="92">
                  <c:v>-0.297</c:v>
                </c:pt>
                <c:pt idx="93">
                  <c:v>-0.359</c:v>
                </c:pt>
                <c:pt idx="94">
                  <c:v>-0.413</c:v>
                </c:pt>
                <c:pt idx="95">
                  <c:v>-0.469</c:v>
                </c:pt>
                <c:pt idx="96">
                  <c:v>-0.532</c:v>
                </c:pt>
                <c:pt idx="97">
                  <c:v>-0.594</c:v>
                </c:pt>
                <c:pt idx="98">
                  <c:v>-0.663</c:v>
                </c:pt>
                <c:pt idx="99">
                  <c:v>-0.733</c:v>
                </c:pt>
                <c:pt idx="100">
                  <c:v>-0.811</c:v>
                </c:pt>
                <c:pt idx="101">
                  <c:v>-0.889</c:v>
                </c:pt>
                <c:pt idx="102">
                  <c:v>-0.956</c:v>
                </c:pt>
                <c:pt idx="103">
                  <c:v>-1.015</c:v>
                </c:pt>
                <c:pt idx="104">
                  <c:v>-1.054</c:v>
                </c:pt>
                <c:pt idx="105">
                  <c:v>-1.045</c:v>
                </c:pt>
                <c:pt idx="106">
                  <c:v>-1.135</c:v>
                </c:pt>
                <c:pt idx="107">
                  <c:v>-1.227</c:v>
                </c:pt>
                <c:pt idx="108">
                  <c:v>-1.329</c:v>
                </c:pt>
                <c:pt idx="109">
                  <c:v>-1.437</c:v>
                </c:pt>
                <c:pt idx="110">
                  <c:v>-1.518</c:v>
                </c:pt>
                <c:pt idx="111">
                  <c:v>-1.58</c:v>
                </c:pt>
                <c:pt idx="112">
                  <c:v>-1.651</c:v>
                </c:pt>
                <c:pt idx="113">
                  <c:v>-1.731</c:v>
                </c:pt>
                <c:pt idx="114">
                  <c:v>-1.809</c:v>
                </c:pt>
                <c:pt idx="115">
                  <c:v>-1.89</c:v>
                </c:pt>
                <c:pt idx="116">
                  <c:v>-1.937</c:v>
                </c:pt>
                <c:pt idx="117">
                  <c:v>-2.009</c:v>
                </c:pt>
                <c:pt idx="118">
                  <c:v>-2.072</c:v>
                </c:pt>
                <c:pt idx="119">
                  <c:v>-2.146</c:v>
                </c:pt>
                <c:pt idx="120">
                  <c:v>-2.196</c:v>
                </c:pt>
                <c:pt idx="121">
                  <c:v>-2.283</c:v>
                </c:pt>
                <c:pt idx="122">
                  <c:v>-2.33</c:v>
                </c:pt>
                <c:pt idx="123">
                  <c:v>-2.389</c:v>
                </c:pt>
                <c:pt idx="124">
                  <c:v>-2.417</c:v>
                </c:pt>
                <c:pt idx="125">
                  <c:v>-2.466</c:v>
                </c:pt>
                <c:pt idx="126">
                  <c:v>-2.531</c:v>
                </c:pt>
                <c:pt idx="127">
                  <c:v>-2.542</c:v>
                </c:pt>
                <c:pt idx="128">
                  <c:v>-2.565</c:v>
                </c:pt>
                <c:pt idx="129">
                  <c:v>-2.601</c:v>
                </c:pt>
                <c:pt idx="130">
                  <c:v>-2.538</c:v>
                </c:pt>
                <c:pt idx="131">
                  <c:v>-2.593</c:v>
                </c:pt>
                <c:pt idx="132">
                  <c:v>-2.629</c:v>
                </c:pt>
                <c:pt idx="133">
                  <c:v>-2.693</c:v>
                </c:pt>
                <c:pt idx="134">
                  <c:v>-2.744</c:v>
                </c:pt>
                <c:pt idx="135">
                  <c:v>-2.759</c:v>
                </c:pt>
                <c:pt idx="136">
                  <c:v>-2.787</c:v>
                </c:pt>
                <c:pt idx="137">
                  <c:v>-2.776</c:v>
                </c:pt>
                <c:pt idx="138">
                  <c:v>-2.815</c:v>
                </c:pt>
                <c:pt idx="139">
                  <c:v>-2.739</c:v>
                </c:pt>
                <c:pt idx="140">
                  <c:v>-2.74</c:v>
                </c:pt>
                <c:pt idx="141">
                  <c:v>-2.664</c:v>
                </c:pt>
                <c:pt idx="142">
                  <c:v>-2.604</c:v>
                </c:pt>
                <c:pt idx="143">
                  <c:v>-2.501</c:v>
                </c:pt>
                <c:pt idx="144">
                  <c:v>-2.388</c:v>
                </c:pt>
                <c:pt idx="145">
                  <c:v>-2.213</c:v>
                </c:pt>
                <c:pt idx="146">
                  <c:v>-1.979</c:v>
                </c:pt>
                <c:pt idx="147">
                  <c:v>-2.112</c:v>
                </c:pt>
                <c:pt idx="148">
                  <c:v>-2.37</c:v>
                </c:pt>
                <c:pt idx="149">
                  <c:v>-2.398</c:v>
                </c:pt>
                <c:pt idx="150">
                  <c:v>-2.355</c:v>
                </c:pt>
                <c:pt idx="151">
                  <c:v>-2.262</c:v>
                </c:pt>
                <c:pt idx="152">
                  <c:v>-2.108</c:v>
                </c:pt>
                <c:pt idx="153">
                  <c:v>-1.968</c:v>
                </c:pt>
                <c:pt idx="154">
                  <c:v>-1.806</c:v>
                </c:pt>
                <c:pt idx="155">
                  <c:v>-1.637</c:v>
                </c:pt>
                <c:pt idx="156">
                  <c:v>-1.472</c:v>
                </c:pt>
                <c:pt idx="157">
                  <c:v>-1.309</c:v>
                </c:pt>
                <c:pt idx="158">
                  <c:v>-1.178</c:v>
                </c:pt>
                <c:pt idx="159">
                  <c:v>-1.083</c:v>
                </c:pt>
                <c:pt idx="160">
                  <c:v>-0.991</c:v>
                </c:pt>
                <c:pt idx="161">
                  <c:v>-0.842</c:v>
                </c:pt>
                <c:pt idx="162">
                  <c:v>-0.678</c:v>
                </c:pt>
                <c:pt idx="163">
                  <c:v>-0.536</c:v>
                </c:pt>
                <c:pt idx="164">
                  <c:v>-0.538</c:v>
                </c:pt>
                <c:pt idx="165">
                  <c:v>-0.74</c:v>
                </c:pt>
                <c:pt idx="166">
                  <c:v>-0.848</c:v>
                </c:pt>
                <c:pt idx="167">
                  <c:v>-0.829</c:v>
                </c:pt>
                <c:pt idx="168">
                  <c:v>-0.904</c:v>
                </c:pt>
                <c:pt idx="169">
                  <c:v>-1.127</c:v>
                </c:pt>
                <c:pt idx="170">
                  <c:v>-1.469</c:v>
                </c:pt>
                <c:pt idx="171">
                  <c:v>-1.938</c:v>
                </c:pt>
                <c:pt idx="172">
                  <c:v>-2.513</c:v>
                </c:pt>
                <c:pt idx="173">
                  <c:v>-3.281</c:v>
                </c:pt>
                <c:pt idx="174">
                  <c:v>-3.918</c:v>
                </c:pt>
                <c:pt idx="175">
                  <c:v>-4.511</c:v>
                </c:pt>
                <c:pt idx="176">
                  <c:v>-5.222</c:v>
                </c:pt>
                <c:pt idx="177">
                  <c:v>-5.954</c:v>
                </c:pt>
                <c:pt idx="178">
                  <c:v>-6.743</c:v>
                </c:pt>
                <c:pt idx="179">
                  <c:v>-7.523</c:v>
                </c:pt>
                <c:pt idx="180">
                  <c:v>-8.309</c:v>
                </c:pt>
                <c:pt idx="181">
                  <c:v>-9.092</c:v>
                </c:pt>
                <c:pt idx="182">
                  <c:v>-9.867</c:v>
                </c:pt>
                <c:pt idx="183">
                  <c:v>-10.629</c:v>
                </c:pt>
                <c:pt idx="184">
                  <c:v>-11.401</c:v>
                </c:pt>
                <c:pt idx="185">
                  <c:v>-12.169</c:v>
                </c:pt>
                <c:pt idx="186">
                  <c:v>-12.936</c:v>
                </c:pt>
                <c:pt idx="187">
                  <c:v>-13.68</c:v>
                </c:pt>
                <c:pt idx="188">
                  <c:v>-14.417</c:v>
                </c:pt>
                <c:pt idx="189">
                  <c:v>-15.151</c:v>
                </c:pt>
                <c:pt idx="190">
                  <c:v>-15.881</c:v>
                </c:pt>
                <c:pt idx="191">
                  <c:v>-16.607</c:v>
                </c:pt>
                <c:pt idx="192">
                  <c:v>-17.325</c:v>
                </c:pt>
                <c:pt idx="193">
                  <c:v>-18.043</c:v>
                </c:pt>
                <c:pt idx="194">
                  <c:v>-18.745</c:v>
                </c:pt>
                <c:pt idx="195">
                  <c:v>-19.463</c:v>
                </c:pt>
                <c:pt idx="196">
                  <c:v>-20.134</c:v>
                </c:pt>
                <c:pt idx="197">
                  <c:v>-20.816</c:v>
                </c:pt>
                <c:pt idx="198">
                  <c:v>-21.513</c:v>
                </c:pt>
                <c:pt idx="199">
                  <c:v>-22.198</c:v>
                </c:pt>
                <c:pt idx="200">
                  <c:v>-22.88</c:v>
                </c:pt>
                <c:pt idx="201">
                  <c:v>-23.548</c:v>
                </c:pt>
                <c:pt idx="202">
                  <c:v>-24.217</c:v>
                </c:pt>
                <c:pt idx="203">
                  <c:v>-24.91</c:v>
                </c:pt>
                <c:pt idx="204">
                  <c:v>-25.548</c:v>
                </c:pt>
                <c:pt idx="205">
                  <c:v>-26.222</c:v>
                </c:pt>
                <c:pt idx="206">
                  <c:v>-26.891</c:v>
                </c:pt>
                <c:pt idx="207">
                  <c:v>-27.584</c:v>
                </c:pt>
                <c:pt idx="208">
                  <c:v>-28.222</c:v>
                </c:pt>
                <c:pt idx="209">
                  <c:v>-28.899</c:v>
                </c:pt>
                <c:pt idx="210">
                  <c:v>-29.595</c:v>
                </c:pt>
                <c:pt idx="211">
                  <c:v>-30.312</c:v>
                </c:pt>
                <c:pt idx="212">
                  <c:v>-31.051</c:v>
                </c:pt>
                <c:pt idx="213">
                  <c:v>-31.732</c:v>
                </c:pt>
                <c:pt idx="214">
                  <c:v>-32.473</c:v>
                </c:pt>
                <c:pt idx="215">
                  <c:v>-33.209</c:v>
                </c:pt>
                <c:pt idx="216">
                  <c:v>-34.06</c:v>
                </c:pt>
                <c:pt idx="217">
                  <c:v>-34.879</c:v>
                </c:pt>
                <c:pt idx="218">
                  <c:v>-35.71</c:v>
                </c:pt>
                <c:pt idx="219">
                  <c:v>-36.613</c:v>
                </c:pt>
                <c:pt idx="220">
                  <c:v>-37.639</c:v>
                </c:pt>
                <c:pt idx="221">
                  <c:v>-38.683</c:v>
                </c:pt>
                <c:pt idx="222">
                  <c:v>-39.813</c:v>
                </c:pt>
                <c:pt idx="223">
                  <c:v>-40.996</c:v>
                </c:pt>
                <c:pt idx="224">
                  <c:v>-42.191</c:v>
                </c:pt>
                <c:pt idx="225">
                  <c:v>-43.652</c:v>
                </c:pt>
                <c:pt idx="226">
                  <c:v>-44.882</c:v>
                </c:pt>
                <c:pt idx="227">
                  <c:v>-46.203</c:v>
                </c:pt>
                <c:pt idx="228">
                  <c:v>-47.765</c:v>
                </c:pt>
                <c:pt idx="229">
                  <c:v>-48.812</c:v>
                </c:pt>
                <c:pt idx="230">
                  <c:v>-48.915</c:v>
                </c:pt>
                <c:pt idx="231">
                  <c:v>-48.591</c:v>
                </c:pt>
                <c:pt idx="232">
                  <c:v>-47.425</c:v>
                </c:pt>
                <c:pt idx="233">
                  <c:v>-46.26</c:v>
                </c:pt>
                <c:pt idx="234">
                  <c:v>-45.241</c:v>
                </c:pt>
                <c:pt idx="235">
                  <c:v>-44.027</c:v>
                </c:pt>
                <c:pt idx="236">
                  <c:v>-43.1</c:v>
                </c:pt>
                <c:pt idx="237">
                  <c:v>-42.146</c:v>
                </c:pt>
                <c:pt idx="238">
                  <c:v>-41.4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LOW ２２３５＋補正回路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:$I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</c:numCache>
            </c:numRef>
          </c:xVal>
          <c:yVal>
            <c:numRef>
              <c:f>Sheet1!$J$3:$J$271</c:f>
              <c:numCache>
                <c:formatCode>General</c:formatCode>
                <c:ptCount val="269"/>
                <c:pt idx="0">
                  <c:v>-7.801</c:v>
                </c:pt>
                <c:pt idx="1">
                  <c:v>-7.801</c:v>
                </c:pt>
                <c:pt idx="2">
                  <c:v>-7.095</c:v>
                </c:pt>
                <c:pt idx="3">
                  <c:v>-7.095</c:v>
                </c:pt>
                <c:pt idx="4">
                  <c:v>-6.481</c:v>
                </c:pt>
                <c:pt idx="5">
                  <c:v>-6.481</c:v>
                </c:pt>
                <c:pt idx="6">
                  <c:v>-6.481</c:v>
                </c:pt>
                <c:pt idx="7">
                  <c:v>-5.964</c:v>
                </c:pt>
                <c:pt idx="8">
                  <c:v>-5.964</c:v>
                </c:pt>
                <c:pt idx="9">
                  <c:v>-5.535</c:v>
                </c:pt>
                <c:pt idx="10">
                  <c:v>-5.168</c:v>
                </c:pt>
                <c:pt idx="11">
                  <c:v>-5.168</c:v>
                </c:pt>
                <c:pt idx="12">
                  <c:v>-4.831</c:v>
                </c:pt>
                <c:pt idx="13">
                  <c:v>-4.831</c:v>
                </c:pt>
                <c:pt idx="14">
                  <c:v>-4.515</c:v>
                </c:pt>
                <c:pt idx="15">
                  <c:v>-4.515</c:v>
                </c:pt>
                <c:pt idx="16">
                  <c:v>-4.215</c:v>
                </c:pt>
                <c:pt idx="17">
                  <c:v>-3.948</c:v>
                </c:pt>
                <c:pt idx="18">
                  <c:v>-3.948</c:v>
                </c:pt>
                <c:pt idx="19">
                  <c:v>-3.729</c:v>
                </c:pt>
                <c:pt idx="20">
                  <c:v>-3.548</c:v>
                </c:pt>
                <c:pt idx="21">
                  <c:v>-3.392</c:v>
                </c:pt>
                <c:pt idx="22">
                  <c:v>-3.392</c:v>
                </c:pt>
                <c:pt idx="23">
                  <c:v>-3.243</c:v>
                </c:pt>
                <c:pt idx="24">
                  <c:v>-3.086</c:v>
                </c:pt>
                <c:pt idx="25">
                  <c:v>-2.929</c:v>
                </c:pt>
                <c:pt idx="26">
                  <c:v>-2.774</c:v>
                </c:pt>
                <c:pt idx="27">
                  <c:v>-2.632</c:v>
                </c:pt>
                <c:pt idx="28">
                  <c:v>-2.509</c:v>
                </c:pt>
                <c:pt idx="29">
                  <c:v>-2.509</c:v>
                </c:pt>
                <c:pt idx="30">
                  <c:v>-2.398</c:v>
                </c:pt>
                <c:pt idx="31">
                  <c:v>-2.293</c:v>
                </c:pt>
                <c:pt idx="32">
                  <c:v>-2.186</c:v>
                </c:pt>
                <c:pt idx="33">
                  <c:v>-2.077</c:v>
                </c:pt>
                <c:pt idx="34">
                  <c:v>-1.923</c:v>
                </c:pt>
                <c:pt idx="35">
                  <c:v>-1.789</c:v>
                </c:pt>
                <c:pt idx="36">
                  <c:v>-1.713</c:v>
                </c:pt>
                <c:pt idx="37">
                  <c:v>-1.645</c:v>
                </c:pt>
                <c:pt idx="38">
                  <c:v>-1.58</c:v>
                </c:pt>
                <c:pt idx="39">
                  <c:v>-1.517</c:v>
                </c:pt>
                <c:pt idx="40">
                  <c:v>-1.432</c:v>
                </c:pt>
                <c:pt idx="41">
                  <c:v>-1.359</c:v>
                </c:pt>
                <c:pt idx="42">
                  <c:v>-1.321</c:v>
                </c:pt>
                <c:pt idx="43">
                  <c:v>-1.273</c:v>
                </c:pt>
                <c:pt idx="44">
                  <c:v>-1.229</c:v>
                </c:pt>
                <c:pt idx="45">
                  <c:v>-1.185</c:v>
                </c:pt>
                <c:pt idx="46">
                  <c:v>-1.141</c:v>
                </c:pt>
                <c:pt idx="47">
                  <c:v>-1.104</c:v>
                </c:pt>
                <c:pt idx="48">
                  <c:v>-1.058</c:v>
                </c:pt>
                <c:pt idx="49">
                  <c:v>-1.02</c:v>
                </c:pt>
                <c:pt idx="50">
                  <c:v>-0.975</c:v>
                </c:pt>
                <c:pt idx="51">
                  <c:v>-0.915</c:v>
                </c:pt>
                <c:pt idx="52">
                  <c:v>-0.856</c:v>
                </c:pt>
                <c:pt idx="53">
                  <c:v>-0.813</c:v>
                </c:pt>
                <c:pt idx="54">
                  <c:v>-0.76</c:v>
                </c:pt>
                <c:pt idx="55">
                  <c:v>-0.689</c:v>
                </c:pt>
                <c:pt idx="56">
                  <c:v>-0.619</c:v>
                </c:pt>
                <c:pt idx="57">
                  <c:v>-0.553</c:v>
                </c:pt>
                <c:pt idx="58">
                  <c:v>-0.469</c:v>
                </c:pt>
                <c:pt idx="59">
                  <c:v>-0.387</c:v>
                </c:pt>
                <c:pt idx="60">
                  <c:v>-0.327</c:v>
                </c:pt>
                <c:pt idx="61">
                  <c:v>-0.251</c:v>
                </c:pt>
                <c:pt idx="62">
                  <c:v>-0.174</c:v>
                </c:pt>
                <c:pt idx="63">
                  <c:v>-0.121</c:v>
                </c:pt>
                <c:pt idx="64">
                  <c:v>-0.06</c:v>
                </c:pt>
                <c:pt idx="65">
                  <c:v>0.007</c:v>
                </c:pt>
                <c:pt idx="66">
                  <c:v>0.054</c:v>
                </c:pt>
                <c:pt idx="67">
                  <c:v>0.091</c:v>
                </c:pt>
                <c:pt idx="68">
                  <c:v>0.124</c:v>
                </c:pt>
                <c:pt idx="69">
                  <c:v>0.156</c:v>
                </c:pt>
                <c:pt idx="70">
                  <c:v>0.177</c:v>
                </c:pt>
                <c:pt idx="71">
                  <c:v>0.198</c:v>
                </c:pt>
                <c:pt idx="72">
                  <c:v>0.228</c:v>
                </c:pt>
                <c:pt idx="73">
                  <c:v>0.249</c:v>
                </c:pt>
                <c:pt idx="74">
                  <c:v>0.262</c:v>
                </c:pt>
                <c:pt idx="75">
                  <c:v>0.269</c:v>
                </c:pt>
                <c:pt idx="76">
                  <c:v>0.272</c:v>
                </c:pt>
                <c:pt idx="77">
                  <c:v>0.265</c:v>
                </c:pt>
                <c:pt idx="78">
                  <c:v>0.251</c:v>
                </c:pt>
                <c:pt idx="79">
                  <c:v>0.26</c:v>
                </c:pt>
                <c:pt idx="80">
                  <c:v>0.279</c:v>
                </c:pt>
                <c:pt idx="81">
                  <c:v>0.288</c:v>
                </c:pt>
                <c:pt idx="82">
                  <c:v>0.277</c:v>
                </c:pt>
                <c:pt idx="83">
                  <c:v>0.255</c:v>
                </c:pt>
                <c:pt idx="84">
                  <c:v>0.224</c:v>
                </c:pt>
                <c:pt idx="85">
                  <c:v>0.19</c:v>
                </c:pt>
                <c:pt idx="86">
                  <c:v>0.154</c:v>
                </c:pt>
                <c:pt idx="87">
                  <c:v>0.125</c:v>
                </c:pt>
                <c:pt idx="88">
                  <c:v>0.106</c:v>
                </c:pt>
                <c:pt idx="89">
                  <c:v>0.103</c:v>
                </c:pt>
                <c:pt idx="90">
                  <c:v>0.077</c:v>
                </c:pt>
                <c:pt idx="91">
                  <c:v>0.037</c:v>
                </c:pt>
                <c:pt idx="92">
                  <c:v>-0.016</c:v>
                </c:pt>
                <c:pt idx="93">
                  <c:v>-0.065</c:v>
                </c:pt>
                <c:pt idx="94">
                  <c:v>-0.11</c:v>
                </c:pt>
                <c:pt idx="95">
                  <c:v>-0.153</c:v>
                </c:pt>
                <c:pt idx="96">
                  <c:v>-0.201</c:v>
                </c:pt>
                <c:pt idx="97">
                  <c:v>-0.251</c:v>
                </c:pt>
                <c:pt idx="98">
                  <c:v>-0.304</c:v>
                </c:pt>
                <c:pt idx="99">
                  <c:v>-0.356</c:v>
                </c:pt>
                <c:pt idx="100">
                  <c:v>-0.417</c:v>
                </c:pt>
                <c:pt idx="101">
                  <c:v>-0.48</c:v>
                </c:pt>
                <c:pt idx="102">
                  <c:v>-0.529</c:v>
                </c:pt>
                <c:pt idx="103">
                  <c:v>-0.571</c:v>
                </c:pt>
                <c:pt idx="104">
                  <c:v>-0.592</c:v>
                </c:pt>
                <c:pt idx="105">
                  <c:v>-0.563</c:v>
                </c:pt>
                <c:pt idx="106">
                  <c:v>-0.634</c:v>
                </c:pt>
                <c:pt idx="107">
                  <c:v>-0.716</c:v>
                </c:pt>
                <c:pt idx="108">
                  <c:v>-0.809</c:v>
                </c:pt>
                <c:pt idx="109">
                  <c:v>-0.897</c:v>
                </c:pt>
                <c:pt idx="110">
                  <c:v>-0.955</c:v>
                </c:pt>
                <c:pt idx="111">
                  <c:v>-0.999</c:v>
                </c:pt>
                <c:pt idx="112">
                  <c:v>-1.057</c:v>
                </c:pt>
                <c:pt idx="113">
                  <c:v>-1.118</c:v>
                </c:pt>
                <c:pt idx="114">
                  <c:v>-1.181</c:v>
                </c:pt>
                <c:pt idx="115">
                  <c:v>-1.244</c:v>
                </c:pt>
                <c:pt idx="116">
                  <c:v>-1.271</c:v>
                </c:pt>
                <c:pt idx="117">
                  <c:v>-1.328</c:v>
                </c:pt>
                <c:pt idx="118">
                  <c:v>-1.373</c:v>
                </c:pt>
                <c:pt idx="119">
                  <c:v>-1.429</c:v>
                </c:pt>
                <c:pt idx="120">
                  <c:v>-1.471</c:v>
                </c:pt>
                <c:pt idx="121">
                  <c:v>-1.546</c:v>
                </c:pt>
                <c:pt idx="122">
                  <c:v>-1.578</c:v>
                </c:pt>
                <c:pt idx="123">
                  <c:v>-1.631</c:v>
                </c:pt>
                <c:pt idx="124">
                  <c:v>-1.64</c:v>
                </c:pt>
                <c:pt idx="125">
                  <c:v>-1.694</c:v>
                </c:pt>
                <c:pt idx="126">
                  <c:v>-1.75</c:v>
                </c:pt>
                <c:pt idx="127">
                  <c:v>-1.762</c:v>
                </c:pt>
                <c:pt idx="128">
                  <c:v>-1.785</c:v>
                </c:pt>
                <c:pt idx="129">
                  <c:v>-1.825</c:v>
                </c:pt>
                <c:pt idx="130">
                  <c:v>-1.782</c:v>
                </c:pt>
                <c:pt idx="131">
                  <c:v>-1.871</c:v>
                </c:pt>
                <c:pt idx="132">
                  <c:v>-1.946</c:v>
                </c:pt>
                <c:pt idx="133">
                  <c:v>-2.049</c:v>
                </c:pt>
                <c:pt idx="134">
                  <c:v>-2.138</c:v>
                </c:pt>
                <c:pt idx="135">
                  <c:v>-2.205</c:v>
                </c:pt>
                <c:pt idx="136">
                  <c:v>-2.28</c:v>
                </c:pt>
                <c:pt idx="137">
                  <c:v>-2.344</c:v>
                </c:pt>
                <c:pt idx="138">
                  <c:v>-2.441</c:v>
                </c:pt>
                <c:pt idx="139">
                  <c:v>-2.453</c:v>
                </c:pt>
                <c:pt idx="140">
                  <c:v>-2.544</c:v>
                </c:pt>
                <c:pt idx="141">
                  <c:v>-2.588</c:v>
                </c:pt>
                <c:pt idx="142">
                  <c:v>-2.654</c:v>
                </c:pt>
                <c:pt idx="143">
                  <c:v>-2.72</c:v>
                </c:pt>
                <c:pt idx="144">
                  <c:v>-2.782</c:v>
                </c:pt>
                <c:pt idx="145">
                  <c:v>-2.851</c:v>
                </c:pt>
                <c:pt idx="146">
                  <c:v>-2.973</c:v>
                </c:pt>
                <c:pt idx="147">
                  <c:v>-3.458</c:v>
                </c:pt>
                <c:pt idx="148">
                  <c:v>-3.882</c:v>
                </c:pt>
                <c:pt idx="149">
                  <c:v>-4.065</c:v>
                </c:pt>
                <c:pt idx="150">
                  <c:v>-4.246</c:v>
                </c:pt>
                <c:pt idx="151">
                  <c:v>-4.432</c:v>
                </c:pt>
                <c:pt idx="152">
                  <c:v>-4.581</c:v>
                </c:pt>
                <c:pt idx="153">
                  <c:v>-4.785</c:v>
                </c:pt>
                <c:pt idx="154">
                  <c:v>-4.997</c:v>
                </c:pt>
                <c:pt idx="155">
                  <c:v>-5.249</c:v>
                </c:pt>
                <c:pt idx="156">
                  <c:v>-5.515</c:v>
                </c:pt>
                <c:pt idx="157">
                  <c:v>-5.793</c:v>
                </c:pt>
                <c:pt idx="158">
                  <c:v>-6.104</c:v>
                </c:pt>
                <c:pt idx="159">
                  <c:v>-6.444</c:v>
                </c:pt>
                <c:pt idx="160">
                  <c:v>-6.761</c:v>
                </c:pt>
                <c:pt idx="161">
                  <c:v>-7.055</c:v>
                </c:pt>
                <c:pt idx="162">
                  <c:v>-7.373</c:v>
                </c:pt>
                <c:pt idx="163">
                  <c:v>-7.689</c:v>
                </c:pt>
                <c:pt idx="164">
                  <c:v>-8.087</c:v>
                </c:pt>
                <c:pt idx="165">
                  <c:v>-8.519</c:v>
                </c:pt>
                <c:pt idx="166">
                  <c:v>-8.87</c:v>
                </c:pt>
                <c:pt idx="167">
                  <c:v>-9.166</c:v>
                </c:pt>
                <c:pt idx="168">
                  <c:v>-9.485</c:v>
                </c:pt>
                <c:pt idx="169">
                  <c:v>-9.854</c:v>
                </c:pt>
                <c:pt idx="170">
                  <c:v>-10.241</c:v>
                </c:pt>
                <c:pt idx="171">
                  <c:v>-10.635</c:v>
                </c:pt>
                <c:pt idx="172">
                  <c:v>-11.043</c:v>
                </c:pt>
                <c:pt idx="173">
                  <c:v>-11.525</c:v>
                </c:pt>
                <c:pt idx="174">
                  <c:v>-11.92</c:v>
                </c:pt>
                <c:pt idx="175">
                  <c:v>-12.304</c:v>
                </c:pt>
                <c:pt idx="176">
                  <c:v>-12.711</c:v>
                </c:pt>
                <c:pt idx="177">
                  <c:v>-13.131</c:v>
                </c:pt>
                <c:pt idx="178">
                  <c:v>-13.57</c:v>
                </c:pt>
                <c:pt idx="179">
                  <c:v>-14.025</c:v>
                </c:pt>
                <c:pt idx="180">
                  <c:v>-14.46</c:v>
                </c:pt>
                <c:pt idx="181">
                  <c:v>-14.913</c:v>
                </c:pt>
                <c:pt idx="182">
                  <c:v>-15.373</c:v>
                </c:pt>
                <c:pt idx="183">
                  <c:v>-15.832</c:v>
                </c:pt>
                <c:pt idx="184">
                  <c:v>-16.287</c:v>
                </c:pt>
                <c:pt idx="185">
                  <c:v>-16.769</c:v>
                </c:pt>
                <c:pt idx="186">
                  <c:v>-17.246</c:v>
                </c:pt>
                <c:pt idx="187">
                  <c:v>-17.715</c:v>
                </c:pt>
                <c:pt idx="188">
                  <c:v>-18.196</c:v>
                </c:pt>
                <c:pt idx="189">
                  <c:v>-18.675</c:v>
                </c:pt>
                <c:pt idx="190">
                  <c:v>-19.15</c:v>
                </c:pt>
                <c:pt idx="191">
                  <c:v>-19.654</c:v>
                </c:pt>
                <c:pt idx="192">
                  <c:v>-20.149</c:v>
                </c:pt>
                <c:pt idx="193">
                  <c:v>-20.647</c:v>
                </c:pt>
                <c:pt idx="194">
                  <c:v>-21.145</c:v>
                </c:pt>
                <c:pt idx="195">
                  <c:v>-21.638</c:v>
                </c:pt>
                <c:pt idx="196">
                  <c:v>-22.13</c:v>
                </c:pt>
                <c:pt idx="197">
                  <c:v>-22.641</c:v>
                </c:pt>
                <c:pt idx="198">
                  <c:v>-23.131</c:v>
                </c:pt>
                <c:pt idx="199">
                  <c:v>-23.653</c:v>
                </c:pt>
                <c:pt idx="200">
                  <c:v>-24.156</c:v>
                </c:pt>
                <c:pt idx="201">
                  <c:v>-24.653</c:v>
                </c:pt>
                <c:pt idx="202">
                  <c:v>-25.163</c:v>
                </c:pt>
                <c:pt idx="203">
                  <c:v>-25.678</c:v>
                </c:pt>
                <c:pt idx="204">
                  <c:v>-26.21</c:v>
                </c:pt>
                <c:pt idx="205">
                  <c:v>-26.748</c:v>
                </c:pt>
                <c:pt idx="206">
                  <c:v>-27.304</c:v>
                </c:pt>
                <c:pt idx="207">
                  <c:v>-27.813</c:v>
                </c:pt>
                <c:pt idx="208">
                  <c:v>-28.32</c:v>
                </c:pt>
                <c:pt idx="209">
                  <c:v>-28.877</c:v>
                </c:pt>
                <c:pt idx="210">
                  <c:v>-29.502</c:v>
                </c:pt>
                <c:pt idx="211">
                  <c:v>-30.044</c:v>
                </c:pt>
                <c:pt idx="212">
                  <c:v>-30.665</c:v>
                </c:pt>
                <c:pt idx="213">
                  <c:v>-31.285</c:v>
                </c:pt>
                <c:pt idx="214">
                  <c:v>-31.884</c:v>
                </c:pt>
                <c:pt idx="215">
                  <c:v>-32.604</c:v>
                </c:pt>
                <c:pt idx="216">
                  <c:v>-33.32</c:v>
                </c:pt>
                <c:pt idx="217">
                  <c:v>-33.937</c:v>
                </c:pt>
                <c:pt idx="218">
                  <c:v>-34.694</c:v>
                </c:pt>
                <c:pt idx="219">
                  <c:v>-35.46</c:v>
                </c:pt>
                <c:pt idx="220">
                  <c:v>-36.278</c:v>
                </c:pt>
                <c:pt idx="221">
                  <c:v>-37.118</c:v>
                </c:pt>
                <c:pt idx="222">
                  <c:v>-38.012</c:v>
                </c:pt>
                <c:pt idx="223">
                  <c:v>-38.918</c:v>
                </c:pt>
                <c:pt idx="224">
                  <c:v>-39.79</c:v>
                </c:pt>
                <c:pt idx="225">
                  <c:v>-40.872</c:v>
                </c:pt>
                <c:pt idx="226">
                  <c:v>-41.793</c:v>
                </c:pt>
                <c:pt idx="227">
                  <c:v>-42.671</c:v>
                </c:pt>
                <c:pt idx="228">
                  <c:v>-43.544</c:v>
                </c:pt>
                <c:pt idx="229">
                  <c:v>-44.281</c:v>
                </c:pt>
                <c:pt idx="230">
                  <c:v>-44.647</c:v>
                </c:pt>
                <c:pt idx="231">
                  <c:v>-44.725</c:v>
                </c:pt>
                <c:pt idx="232">
                  <c:v>-44.529</c:v>
                </c:pt>
                <c:pt idx="233">
                  <c:v>-44.099</c:v>
                </c:pt>
                <c:pt idx="234">
                  <c:v>-43.578</c:v>
                </c:pt>
                <c:pt idx="235">
                  <c:v>-42.922</c:v>
                </c:pt>
                <c:pt idx="236">
                  <c:v>-42.225</c:v>
                </c:pt>
                <c:pt idx="237">
                  <c:v>-43.656</c:v>
                </c:pt>
                <c:pt idx="238">
                  <c:v>-43.074</c:v>
                </c:pt>
              </c:numCache>
            </c:numRef>
          </c:yVal>
          <c:smooth val="1"/>
        </c:ser>
        <c:axId val="57368022"/>
        <c:axId val="20219543"/>
      </c:scatterChart>
      <c:valAx>
        <c:axId val="57368022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9543"/>
        <c:crossesAt val="-60"/>
        <c:crossBetween val="midCat"/>
      </c:valAx>
      <c:valAx>
        <c:axId val="20219543"/>
        <c:scaling>
          <c:orientation val="minMax"/>
          <c:max val="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03060462801692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8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9270962926"/>
          <c:y val="0.123183321639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Chart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4.99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0" width="5.36"/>
    <col collapsed="false" customWidth="true" hidden="false" outlineLevel="0" max="9" min="9" style="1" width="9.49"/>
    <col collapsed="false" customWidth="true" hidden="false" outlineLevel="0" max="10" min="10" style="1" width="9.12"/>
  </cols>
  <sheetData>
    <row r="1" customFormat="false" ht="21.75" hidden="false" customHeight="true" outlineLevel="0" collapsed="false">
      <c r="C1" s="2" t="s">
        <v>0</v>
      </c>
      <c r="F1" s="1" t="s">
        <v>1</v>
      </c>
      <c r="I1" s="1" t="s">
        <v>2</v>
      </c>
    </row>
    <row r="2" customFormat="false" ht="18" hidden="false" customHeight="true" outlineLevel="0" collapsed="false">
      <c r="C2" s="3" t="s">
        <v>3</v>
      </c>
      <c r="D2" s="4" t="s">
        <v>4</v>
      </c>
      <c r="F2" s="3" t="s">
        <v>3</v>
      </c>
      <c r="G2" s="4" t="s">
        <v>4</v>
      </c>
      <c r="I2" s="3" t="s">
        <v>3</v>
      </c>
      <c r="J2" s="4" t="s">
        <v>4</v>
      </c>
    </row>
    <row r="3" customFormat="false" ht="13.5" hidden="false" customHeight="false" outlineLevel="0" collapsed="false">
      <c r="C3" s="5" t="n">
        <v>10.293</v>
      </c>
      <c r="D3" s="6" t="n">
        <v>-8.706</v>
      </c>
      <c r="F3" s="5" t="n">
        <v>10.293</v>
      </c>
      <c r="G3" s="6" t="n">
        <v>-7.723</v>
      </c>
      <c r="I3" s="5" t="n">
        <v>10.293</v>
      </c>
      <c r="J3" s="6" t="n">
        <v>-7.801</v>
      </c>
    </row>
    <row r="4" customFormat="false" ht="13.5" hidden="false" customHeight="false" outlineLevel="0" collapsed="false">
      <c r="C4" s="5" t="n">
        <v>10.595</v>
      </c>
      <c r="D4" s="6" t="n">
        <v>-8.706</v>
      </c>
      <c r="F4" s="5" t="n">
        <v>10.595</v>
      </c>
      <c r="G4" s="6" t="n">
        <v>-7.723</v>
      </c>
      <c r="I4" s="5" t="n">
        <v>10.595</v>
      </c>
      <c r="J4" s="6" t="n">
        <v>-7.801</v>
      </c>
    </row>
    <row r="5" customFormat="false" ht="13.5" hidden="false" customHeight="false" outlineLevel="0" collapsed="false">
      <c r="C5" s="5" t="n">
        <v>10.905</v>
      </c>
      <c r="D5" s="6" t="n">
        <v>-7.86</v>
      </c>
      <c r="F5" s="5" t="n">
        <v>10.905</v>
      </c>
      <c r="G5" s="6" t="n">
        <v>-7.01</v>
      </c>
      <c r="I5" s="5" t="n">
        <v>10.905</v>
      </c>
      <c r="J5" s="6" t="n">
        <v>-7.095</v>
      </c>
    </row>
    <row r="6" customFormat="false" ht="13.5" hidden="false" customHeight="false" outlineLevel="0" collapsed="false">
      <c r="C6" s="5" t="n">
        <v>11.225</v>
      </c>
      <c r="D6" s="6" t="n">
        <v>-7.86</v>
      </c>
      <c r="F6" s="5" t="n">
        <v>11.225</v>
      </c>
      <c r="G6" s="6" t="n">
        <v>-7.01</v>
      </c>
      <c r="I6" s="5" t="n">
        <v>11.225</v>
      </c>
      <c r="J6" s="6" t="n">
        <v>-7.095</v>
      </c>
    </row>
    <row r="7" customFormat="false" ht="13.5" hidden="false" customHeight="false" outlineLevel="0" collapsed="false">
      <c r="C7" s="5" t="n">
        <v>11.554</v>
      </c>
      <c r="D7" s="6" t="n">
        <v>-7.115</v>
      </c>
      <c r="F7" s="5" t="n">
        <v>11.554</v>
      </c>
      <c r="G7" s="6" t="n">
        <v>-6.404</v>
      </c>
      <c r="I7" s="5" t="n">
        <v>11.554</v>
      </c>
      <c r="J7" s="6" t="n">
        <v>-6.481</v>
      </c>
    </row>
    <row r="8" customFormat="false" ht="13.5" hidden="false" customHeight="false" outlineLevel="0" collapsed="false">
      <c r="C8" s="5" t="n">
        <v>11.892</v>
      </c>
      <c r="D8" s="6" t="n">
        <v>-7.115</v>
      </c>
      <c r="F8" s="5" t="n">
        <v>11.892</v>
      </c>
      <c r="G8" s="6" t="n">
        <v>-6.404</v>
      </c>
      <c r="I8" s="5" t="n">
        <v>11.892</v>
      </c>
      <c r="J8" s="6" t="n">
        <v>-6.481</v>
      </c>
    </row>
    <row r="9" customFormat="false" ht="13.5" hidden="false" customHeight="false" outlineLevel="0" collapsed="false">
      <c r="C9" s="5" t="n">
        <v>12.241</v>
      </c>
      <c r="D9" s="6" t="n">
        <v>-7.115</v>
      </c>
      <c r="F9" s="5" t="n">
        <v>12.241</v>
      </c>
      <c r="G9" s="6" t="n">
        <v>-6.404</v>
      </c>
      <c r="I9" s="5" t="n">
        <v>12.241</v>
      </c>
      <c r="J9" s="6" t="n">
        <v>-6.481</v>
      </c>
    </row>
    <row r="10" customFormat="false" ht="13.5" hidden="false" customHeight="false" outlineLevel="0" collapsed="false">
      <c r="C10" s="5" t="n">
        <v>12.599</v>
      </c>
      <c r="D10" s="6" t="n">
        <v>-6.481</v>
      </c>
      <c r="F10" s="5" t="n">
        <v>12.599</v>
      </c>
      <c r="G10" s="6" t="n">
        <v>-5.9</v>
      </c>
      <c r="I10" s="5" t="n">
        <v>12.599</v>
      </c>
      <c r="J10" s="6" t="n">
        <v>-5.964</v>
      </c>
    </row>
    <row r="11" customFormat="false" ht="13.5" hidden="false" customHeight="false" outlineLevel="0" collapsed="false">
      <c r="C11" s="5" t="n">
        <v>12.968</v>
      </c>
      <c r="D11" s="6" t="n">
        <v>-6.481</v>
      </c>
      <c r="F11" s="5" t="n">
        <v>12.968</v>
      </c>
      <c r="G11" s="6" t="n">
        <v>-5.9</v>
      </c>
      <c r="I11" s="5" t="n">
        <v>12.968</v>
      </c>
      <c r="J11" s="6" t="n">
        <v>-5.964</v>
      </c>
    </row>
    <row r="12" customFormat="false" ht="13.5" hidden="false" customHeight="false" outlineLevel="0" collapsed="false">
      <c r="C12" s="5" t="n">
        <v>13.348</v>
      </c>
      <c r="D12" s="6" t="n">
        <v>-5.944</v>
      </c>
      <c r="F12" s="5" t="n">
        <v>13.348</v>
      </c>
      <c r="G12" s="6" t="n">
        <v>-5.486</v>
      </c>
      <c r="I12" s="5" t="n">
        <v>13.348</v>
      </c>
      <c r="J12" s="6" t="n">
        <v>-5.535</v>
      </c>
    </row>
    <row r="13" customFormat="false" ht="13.5" hidden="false" customHeight="false" outlineLevel="0" collapsed="false">
      <c r="C13" s="5" t="n">
        <v>13.74</v>
      </c>
      <c r="D13" s="6" t="n">
        <v>-5.471</v>
      </c>
      <c r="F13" s="5" t="n">
        <v>13.74</v>
      </c>
      <c r="G13" s="6" t="n">
        <v>-5.135</v>
      </c>
      <c r="I13" s="5" t="n">
        <v>13.74</v>
      </c>
      <c r="J13" s="6" t="n">
        <v>-5.168</v>
      </c>
    </row>
    <row r="14" customFormat="false" ht="13.5" hidden="false" customHeight="false" outlineLevel="0" collapsed="false">
      <c r="C14" s="5" t="n">
        <v>14.142</v>
      </c>
      <c r="D14" s="6" t="n">
        <v>-5.471</v>
      </c>
      <c r="F14" s="5" t="n">
        <v>14.142</v>
      </c>
      <c r="G14" s="6" t="n">
        <v>-5.135</v>
      </c>
      <c r="I14" s="5" t="n">
        <v>14.142</v>
      </c>
      <c r="J14" s="6" t="n">
        <v>-5.168</v>
      </c>
    </row>
    <row r="15" customFormat="false" ht="13.5" hidden="false" customHeight="false" outlineLevel="0" collapsed="false">
      <c r="C15" s="5" t="n">
        <v>14.557</v>
      </c>
      <c r="D15" s="6" t="n">
        <v>-5.038</v>
      </c>
      <c r="F15" s="5" t="n">
        <v>14.557</v>
      </c>
      <c r="G15" s="6" t="n">
        <v>-4.805</v>
      </c>
      <c r="I15" s="5" t="n">
        <v>14.557</v>
      </c>
      <c r="J15" s="6" t="n">
        <v>-4.831</v>
      </c>
    </row>
    <row r="16" customFormat="false" ht="13.5" hidden="false" customHeight="false" outlineLevel="0" collapsed="false">
      <c r="C16" s="5" t="n">
        <v>14.983</v>
      </c>
      <c r="D16" s="6" t="n">
        <v>-5.038</v>
      </c>
      <c r="F16" s="5" t="n">
        <v>14.983</v>
      </c>
      <c r="G16" s="6" t="n">
        <v>-4.805</v>
      </c>
      <c r="I16" s="5" t="n">
        <v>14.983</v>
      </c>
      <c r="J16" s="6" t="n">
        <v>-4.831</v>
      </c>
    </row>
    <row r="17" customFormat="false" ht="13.5" hidden="false" customHeight="false" outlineLevel="0" collapsed="false">
      <c r="C17" s="5" t="n">
        <v>15.422</v>
      </c>
      <c r="D17" s="6" t="n">
        <v>-4.64</v>
      </c>
      <c r="F17" s="5" t="n">
        <v>15.422</v>
      </c>
      <c r="G17" s="6" t="n">
        <v>-4.491</v>
      </c>
      <c r="I17" s="5" t="n">
        <v>15.422</v>
      </c>
      <c r="J17" s="6" t="n">
        <v>-4.515</v>
      </c>
    </row>
    <row r="18" customFormat="false" ht="13.5" hidden="false" customHeight="false" outlineLevel="0" collapsed="false">
      <c r="C18" s="5" t="n">
        <v>15.874</v>
      </c>
      <c r="D18" s="6" t="n">
        <v>-4.64</v>
      </c>
      <c r="F18" s="5" t="n">
        <v>15.874</v>
      </c>
      <c r="G18" s="6" t="n">
        <v>-4.491</v>
      </c>
      <c r="I18" s="5" t="n">
        <v>15.874</v>
      </c>
      <c r="J18" s="6" t="n">
        <v>-4.515</v>
      </c>
    </row>
    <row r="19" customFormat="false" ht="13.5" hidden="false" customHeight="false" outlineLevel="0" collapsed="false">
      <c r="C19" s="5" t="n">
        <v>16.339</v>
      </c>
      <c r="D19" s="6" t="n">
        <v>-4.268</v>
      </c>
      <c r="F19" s="5" t="n">
        <v>16.339</v>
      </c>
      <c r="G19" s="6" t="n">
        <v>-4.193</v>
      </c>
      <c r="I19" s="5" t="n">
        <v>16.339</v>
      </c>
      <c r="J19" s="6" t="n">
        <v>-4.215</v>
      </c>
    </row>
    <row r="20" customFormat="false" ht="13.5" hidden="false" customHeight="false" outlineLevel="0" collapsed="false">
      <c r="C20" s="5" t="n">
        <v>16.818</v>
      </c>
      <c r="D20" s="6" t="n">
        <v>-3.94</v>
      </c>
      <c r="F20" s="5" t="n">
        <v>16.818</v>
      </c>
      <c r="G20" s="6" t="n">
        <v>-3.918</v>
      </c>
      <c r="I20" s="5" t="n">
        <v>16.818</v>
      </c>
      <c r="J20" s="6" t="n">
        <v>-3.948</v>
      </c>
    </row>
    <row r="21" customFormat="false" ht="13.5" hidden="false" customHeight="false" outlineLevel="0" collapsed="false">
      <c r="C21" s="5" t="n">
        <v>17.311</v>
      </c>
      <c r="D21" s="6" t="n">
        <v>-3.94</v>
      </c>
      <c r="F21" s="5" t="n">
        <v>17.311</v>
      </c>
      <c r="G21" s="6" t="n">
        <v>-3.918</v>
      </c>
      <c r="I21" s="5" t="n">
        <v>17.311</v>
      </c>
      <c r="J21" s="6" t="n">
        <v>-3.948</v>
      </c>
    </row>
    <row r="22" customFormat="false" ht="13.5" hidden="false" customHeight="false" outlineLevel="0" collapsed="false">
      <c r="C22" s="5" t="n">
        <v>17.818</v>
      </c>
      <c r="D22" s="6" t="n">
        <v>-3.669</v>
      </c>
      <c r="F22" s="5" t="n">
        <v>17.818</v>
      </c>
      <c r="G22" s="6" t="n">
        <v>-3.693</v>
      </c>
      <c r="I22" s="5" t="n">
        <v>17.818</v>
      </c>
      <c r="J22" s="6" t="n">
        <v>-3.729</v>
      </c>
    </row>
    <row r="23" customFormat="false" ht="13.5" hidden="false" customHeight="false" outlineLevel="0" collapsed="false">
      <c r="C23" s="5" t="n">
        <v>18.34</v>
      </c>
      <c r="D23" s="6" t="n">
        <v>-3.441</v>
      </c>
      <c r="F23" s="5" t="n">
        <v>18.34</v>
      </c>
      <c r="G23" s="6" t="n">
        <v>-3.513</v>
      </c>
      <c r="I23" s="5" t="n">
        <v>18.34</v>
      </c>
      <c r="J23" s="6" t="n">
        <v>-3.548</v>
      </c>
    </row>
    <row r="24" customFormat="false" ht="13.5" hidden="false" customHeight="false" outlineLevel="0" collapsed="false">
      <c r="C24" s="5" t="n">
        <v>18.877</v>
      </c>
      <c r="D24" s="6" t="n">
        <v>-3.248</v>
      </c>
      <c r="F24" s="5" t="n">
        <v>18.877</v>
      </c>
      <c r="G24" s="6" t="n">
        <v>-3.354</v>
      </c>
      <c r="I24" s="5" t="n">
        <v>18.877</v>
      </c>
      <c r="J24" s="6" t="n">
        <v>-3.392</v>
      </c>
    </row>
    <row r="25" customFormat="false" ht="13.5" hidden="false" customHeight="false" outlineLevel="0" collapsed="false">
      <c r="C25" s="5" t="n">
        <v>19.431</v>
      </c>
      <c r="D25" s="6" t="n">
        <v>-3.248</v>
      </c>
      <c r="F25" s="5" t="n">
        <v>19.431</v>
      </c>
      <c r="G25" s="6" t="n">
        <v>-3.354</v>
      </c>
      <c r="I25" s="5" t="n">
        <v>19.431</v>
      </c>
      <c r="J25" s="6" t="n">
        <v>-3.392</v>
      </c>
    </row>
    <row r="26" customFormat="false" ht="13.5" hidden="false" customHeight="false" outlineLevel="0" collapsed="false">
      <c r="C26" s="5" t="n">
        <v>20</v>
      </c>
      <c r="D26" s="6" t="n">
        <v>-3.073</v>
      </c>
      <c r="F26" s="5" t="n">
        <v>20</v>
      </c>
      <c r="G26" s="6" t="n">
        <v>-3.203</v>
      </c>
      <c r="I26" s="5" t="n">
        <v>20</v>
      </c>
      <c r="J26" s="6" t="n">
        <v>-3.243</v>
      </c>
    </row>
    <row r="27" customFormat="false" ht="13.5" hidden="false" customHeight="false" outlineLevel="0" collapsed="false">
      <c r="C27" s="5" t="n">
        <v>20.586</v>
      </c>
      <c r="D27" s="6" t="n">
        <v>-2.897</v>
      </c>
      <c r="F27" s="5" t="n">
        <v>20.586</v>
      </c>
      <c r="G27" s="6" t="n">
        <v>-3.049</v>
      </c>
      <c r="I27" s="5" t="n">
        <v>20.586</v>
      </c>
      <c r="J27" s="6" t="n">
        <v>-3.086</v>
      </c>
    </row>
    <row r="28" customFormat="false" ht="13.5" hidden="false" customHeight="false" outlineLevel="0" collapsed="false">
      <c r="C28" s="5" t="n">
        <v>21.189</v>
      </c>
      <c r="D28" s="6" t="n">
        <v>-2.726</v>
      </c>
      <c r="F28" s="5" t="n">
        <v>21.189</v>
      </c>
      <c r="G28" s="6" t="n">
        <v>-2.896</v>
      </c>
      <c r="I28" s="5" t="n">
        <v>21.189</v>
      </c>
      <c r="J28" s="6" t="n">
        <v>-2.929</v>
      </c>
    </row>
    <row r="29" customFormat="false" ht="13.5" hidden="false" customHeight="false" outlineLevel="0" collapsed="false">
      <c r="C29" s="5" t="n">
        <v>21.81</v>
      </c>
      <c r="D29" s="6" t="n">
        <v>-2.563</v>
      </c>
      <c r="F29" s="5" t="n">
        <v>21.81</v>
      </c>
      <c r="G29" s="6" t="n">
        <v>-2.748</v>
      </c>
      <c r="I29" s="5" t="n">
        <v>21.81</v>
      </c>
      <c r="J29" s="6" t="n">
        <v>-2.774</v>
      </c>
    </row>
    <row r="30" customFormat="false" ht="13.5" hidden="false" customHeight="false" outlineLevel="0" collapsed="false">
      <c r="C30" s="5" t="n">
        <v>22.449</v>
      </c>
      <c r="D30" s="6" t="n">
        <v>-2.418</v>
      </c>
      <c r="F30" s="5" t="n">
        <v>22.449</v>
      </c>
      <c r="G30" s="6" t="n">
        <v>-2.612</v>
      </c>
      <c r="I30" s="5" t="n">
        <v>22.449</v>
      </c>
      <c r="J30" s="6" t="n">
        <v>-2.632</v>
      </c>
    </row>
    <row r="31" customFormat="false" ht="13.5" hidden="false" customHeight="false" outlineLevel="0" collapsed="false">
      <c r="C31" s="5" t="n">
        <v>23.107</v>
      </c>
      <c r="D31" s="6" t="n">
        <v>-2.299</v>
      </c>
      <c r="F31" s="5" t="n">
        <v>23.107</v>
      </c>
      <c r="G31" s="6" t="n">
        <v>-2.492</v>
      </c>
      <c r="I31" s="5" t="n">
        <v>23.107</v>
      </c>
      <c r="J31" s="6" t="n">
        <v>-2.509</v>
      </c>
    </row>
    <row r="32" customFormat="false" ht="13.5" hidden="false" customHeight="false" outlineLevel="0" collapsed="false">
      <c r="C32" s="5" t="n">
        <v>23.784</v>
      </c>
      <c r="D32" s="6" t="n">
        <v>-2.299</v>
      </c>
      <c r="F32" s="5" t="n">
        <v>23.784</v>
      </c>
      <c r="G32" s="6" t="n">
        <v>-2.492</v>
      </c>
      <c r="I32" s="5" t="n">
        <v>23.784</v>
      </c>
      <c r="J32" s="6" t="n">
        <v>-2.509</v>
      </c>
    </row>
    <row r="33" customFormat="false" ht="13.5" hidden="false" customHeight="false" outlineLevel="0" collapsed="false">
      <c r="C33" s="5" t="n">
        <v>24.481</v>
      </c>
      <c r="D33" s="6" t="n">
        <v>-2.2</v>
      </c>
      <c r="F33" s="5" t="n">
        <v>24.481</v>
      </c>
      <c r="G33" s="6" t="n">
        <v>-2.384</v>
      </c>
      <c r="I33" s="5" t="n">
        <v>24.481</v>
      </c>
      <c r="J33" s="6" t="n">
        <v>-2.398</v>
      </c>
    </row>
    <row r="34" customFormat="false" ht="13.5" hidden="false" customHeight="false" outlineLevel="0" collapsed="false">
      <c r="C34" s="5" t="n">
        <v>25.198</v>
      </c>
      <c r="D34" s="6" t="n">
        <v>-2.106</v>
      </c>
      <c r="F34" s="5" t="n">
        <v>25.198</v>
      </c>
      <c r="G34" s="6" t="n">
        <v>-2.279</v>
      </c>
      <c r="I34" s="5" t="n">
        <v>25.198</v>
      </c>
      <c r="J34" s="6" t="n">
        <v>-2.293</v>
      </c>
    </row>
    <row r="35" customFormat="false" ht="13.5" hidden="false" customHeight="false" outlineLevel="0" collapsed="false">
      <c r="C35" s="5" t="n">
        <v>25.937</v>
      </c>
      <c r="D35" s="6" t="n">
        <v>-2.015</v>
      </c>
      <c r="F35" s="5" t="n">
        <v>25.937</v>
      </c>
      <c r="G35" s="6" t="n">
        <v>-2.173</v>
      </c>
      <c r="I35" s="5" t="n">
        <v>25.937</v>
      </c>
      <c r="J35" s="6" t="n">
        <v>-2.186</v>
      </c>
    </row>
    <row r="36" customFormat="false" ht="13.5" hidden="false" customHeight="false" outlineLevel="0" collapsed="false">
      <c r="C36" s="5" t="n">
        <v>26.697</v>
      </c>
      <c r="D36" s="6" t="n">
        <v>-1.925</v>
      </c>
      <c r="F36" s="5" t="n">
        <v>26.697</v>
      </c>
      <c r="G36" s="6" t="n">
        <v>-2.061</v>
      </c>
      <c r="I36" s="5" t="n">
        <v>26.697</v>
      </c>
      <c r="J36" s="6" t="n">
        <v>-2.077</v>
      </c>
    </row>
    <row r="37" customFormat="false" ht="13.5" hidden="false" customHeight="false" outlineLevel="0" collapsed="false">
      <c r="C37" s="5" t="n">
        <v>27.479</v>
      </c>
      <c r="D37" s="6" t="n">
        <v>-1.796</v>
      </c>
      <c r="F37" s="5" t="n">
        <v>27.479</v>
      </c>
      <c r="G37" s="6" t="n">
        <v>-1.904</v>
      </c>
      <c r="I37" s="5" t="n">
        <v>27.479</v>
      </c>
      <c r="J37" s="6" t="n">
        <v>-1.923</v>
      </c>
    </row>
    <row r="38" customFormat="false" ht="13.5" hidden="false" customHeight="false" outlineLevel="0" collapsed="false">
      <c r="C38" s="5" t="n">
        <v>28.284</v>
      </c>
      <c r="D38" s="6" t="n">
        <v>-1.689</v>
      </c>
      <c r="F38" s="5" t="n">
        <v>28.284</v>
      </c>
      <c r="G38" s="6" t="n">
        <v>-1.769</v>
      </c>
      <c r="I38" s="5" t="n">
        <v>28.284</v>
      </c>
      <c r="J38" s="6" t="n">
        <v>-1.789</v>
      </c>
    </row>
    <row r="39" customFormat="false" ht="13.5" hidden="false" customHeight="false" outlineLevel="0" collapsed="false">
      <c r="C39" s="5" t="n">
        <v>29.113</v>
      </c>
      <c r="D39" s="6" t="n">
        <v>-1.629</v>
      </c>
      <c r="F39" s="5" t="n">
        <v>29.113</v>
      </c>
      <c r="G39" s="6" t="n">
        <v>-1.695</v>
      </c>
      <c r="I39" s="5" t="n">
        <v>29.113</v>
      </c>
      <c r="J39" s="6" t="n">
        <v>-1.713</v>
      </c>
    </row>
    <row r="40" customFormat="false" ht="13.5" hidden="false" customHeight="false" outlineLevel="0" collapsed="false">
      <c r="C40" s="5" t="n">
        <v>29.966</v>
      </c>
      <c r="D40" s="6" t="n">
        <v>-1.575</v>
      </c>
      <c r="F40" s="5" t="n">
        <v>29.966</v>
      </c>
      <c r="G40" s="6" t="n">
        <v>-1.63</v>
      </c>
      <c r="I40" s="5" t="n">
        <v>29.966</v>
      </c>
      <c r="J40" s="6" t="n">
        <v>-1.645</v>
      </c>
    </row>
    <row r="41" customFormat="false" ht="13.5" hidden="false" customHeight="false" outlineLevel="0" collapsed="false">
      <c r="C41" s="5" t="n">
        <v>30.844</v>
      </c>
      <c r="D41" s="6" t="n">
        <v>-1.521</v>
      </c>
      <c r="F41" s="5" t="n">
        <v>30.844</v>
      </c>
      <c r="G41" s="6" t="n">
        <v>-1.566</v>
      </c>
      <c r="I41" s="5" t="n">
        <v>30.844</v>
      </c>
      <c r="J41" s="6" t="n">
        <v>-1.58</v>
      </c>
    </row>
    <row r="42" customFormat="false" ht="13.5" hidden="false" customHeight="false" outlineLevel="0" collapsed="false">
      <c r="C42" s="5" t="n">
        <v>31.748</v>
      </c>
      <c r="D42" s="6" t="n">
        <v>-1.467</v>
      </c>
      <c r="F42" s="5" t="n">
        <v>31.748</v>
      </c>
      <c r="G42" s="6" t="n">
        <v>-1.507</v>
      </c>
      <c r="I42" s="5" t="n">
        <v>31.748</v>
      </c>
      <c r="J42" s="6" t="n">
        <v>-1.517</v>
      </c>
    </row>
    <row r="43" customFormat="false" ht="13.5" hidden="false" customHeight="false" outlineLevel="0" collapsed="false">
      <c r="C43" s="5" t="n">
        <v>32.678</v>
      </c>
      <c r="D43" s="6" t="n">
        <v>-1.386</v>
      </c>
      <c r="F43" s="5" t="n">
        <v>32.678</v>
      </c>
      <c r="G43" s="6" t="n">
        <v>-1.425</v>
      </c>
      <c r="I43" s="5" t="n">
        <v>32.678</v>
      </c>
      <c r="J43" s="6" t="n">
        <v>-1.432</v>
      </c>
    </row>
    <row r="44" customFormat="false" ht="13.5" hidden="false" customHeight="false" outlineLevel="0" collapsed="false">
      <c r="C44" s="5" t="n">
        <v>33.636</v>
      </c>
      <c r="D44" s="6" t="n">
        <v>-1.317</v>
      </c>
      <c r="F44" s="5" t="n">
        <v>33.636</v>
      </c>
      <c r="G44" s="6" t="n">
        <v>-1.355</v>
      </c>
      <c r="I44" s="5" t="n">
        <v>33.636</v>
      </c>
      <c r="J44" s="6" t="n">
        <v>-1.359</v>
      </c>
    </row>
    <row r="45" customFormat="false" ht="13.5" hidden="false" customHeight="false" outlineLevel="0" collapsed="false">
      <c r="C45" s="5" t="n">
        <v>34.621</v>
      </c>
      <c r="D45" s="6" t="n">
        <v>-1.275</v>
      </c>
      <c r="F45" s="5" t="n">
        <v>34.621</v>
      </c>
      <c r="G45" s="6" t="n">
        <v>-1.315</v>
      </c>
      <c r="I45" s="5" t="n">
        <v>34.621</v>
      </c>
      <c r="J45" s="6" t="n">
        <v>-1.321</v>
      </c>
    </row>
    <row r="46" customFormat="false" ht="13.5" hidden="false" customHeight="false" outlineLevel="0" collapsed="false">
      <c r="C46" s="5" t="n">
        <v>35.636</v>
      </c>
      <c r="D46" s="6" t="n">
        <v>-1.223</v>
      </c>
      <c r="F46" s="5" t="n">
        <v>35.636</v>
      </c>
      <c r="G46" s="6" t="n">
        <v>-1.268</v>
      </c>
      <c r="I46" s="5" t="n">
        <v>35.636</v>
      </c>
      <c r="J46" s="6" t="n">
        <v>-1.273</v>
      </c>
    </row>
    <row r="47" customFormat="false" ht="13.5" hidden="false" customHeight="false" outlineLevel="0" collapsed="false">
      <c r="C47" s="5" t="n">
        <v>36.68</v>
      </c>
      <c r="D47" s="6" t="n">
        <v>-1.174</v>
      </c>
      <c r="F47" s="5" t="n">
        <v>36.68</v>
      </c>
      <c r="G47" s="6" t="n">
        <v>-1.225</v>
      </c>
      <c r="I47" s="5" t="n">
        <v>36.68</v>
      </c>
      <c r="J47" s="6" t="n">
        <v>-1.229</v>
      </c>
    </row>
    <row r="48" customFormat="false" ht="13.5" hidden="false" customHeight="false" outlineLevel="0" collapsed="false">
      <c r="C48" s="5" t="n">
        <v>37.755</v>
      </c>
      <c r="D48" s="6" t="n">
        <v>-1.12</v>
      </c>
      <c r="F48" s="5" t="n">
        <v>37.755</v>
      </c>
      <c r="G48" s="6" t="n">
        <v>-1.18</v>
      </c>
      <c r="I48" s="5" t="n">
        <v>37.755</v>
      </c>
      <c r="J48" s="6" t="n">
        <v>-1.185</v>
      </c>
    </row>
    <row r="49" customFormat="false" ht="13.5" hidden="false" customHeight="false" outlineLevel="0" collapsed="false">
      <c r="C49" s="5" t="n">
        <v>38.861</v>
      </c>
      <c r="D49" s="6" t="n">
        <v>-1.067</v>
      </c>
      <c r="F49" s="5" t="n">
        <v>38.861</v>
      </c>
      <c r="G49" s="6" t="n">
        <v>-1.138</v>
      </c>
      <c r="I49" s="5" t="n">
        <v>38.861</v>
      </c>
      <c r="J49" s="6" t="n">
        <v>-1.141</v>
      </c>
    </row>
    <row r="50" customFormat="false" ht="13.5" hidden="false" customHeight="false" outlineLevel="0" collapsed="false">
      <c r="C50" s="5" t="n">
        <v>40</v>
      </c>
      <c r="D50" s="6" t="n">
        <v>-1.024</v>
      </c>
      <c r="F50" s="5" t="n">
        <v>40</v>
      </c>
      <c r="G50" s="6" t="n">
        <v>-1.101</v>
      </c>
      <c r="I50" s="5" t="n">
        <v>40</v>
      </c>
      <c r="J50" s="6" t="n">
        <v>-1.104</v>
      </c>
    </row>
    <row r="51" customFormat="false" ht="13.5" hidden="false" customHeight="false" outlineLevel="0" collapsed="false">
      <c r="C51" s="5" t="n">
        <v>41.172</v>
      </c>
      <c r="D51" s="6" t="n">
        <v>-0.976</v>
      </c>
      <c r="F51" s="5" t="n">
        <v>41.172</v>
      </c>
      <c r="G51" s="6" t="n">
        <v>-1.061</v>
      </c>
      <c r="I51" s="5" t="n">
        <v>41.172</v>
      </c>
      <c r="J51" s="6" t="n">
        <v>-1.058</v>
      </c>
    </row>
    <row r="52" customFormat="false" ht="13.5" hidden="false" customHeight="false" outlineLevel="0" collapsed="false">
      <c r="C52" s="5" t="n">
        <v>42.379</v>
      </c>
      <c r="D52" s="6" t="n">
        <v>-0.941</v>
      </c>
      <c r="F52" s="5" t="n">
        <v>42.379</v>
      </c>
      <c r="G52" s="6" t="n">
        <v>-1.024</v>
      </c>
      <c r="I52" s="5" t="n">
        <v>42.379</v>
      </c>
      <c r="J52" s="6" t="n">
        <v>-1.02</v>
      </c>
    </row>
    <row r="53" customFormat="false" ht="13.5" hidden="false" customHeight="false" outlineLevel="0" collapsed="false">
      <c r="C53" s="5" t="n">
        <v>43.62</v>
      </c>
      <c r="D53" s="6" t="n">
        <v>-0.902</v>
      </c>
      <c r="F53" s="5" t="n">
        <v>43.62</v>
      </c>
      <c r="G53" s="6" t="n">
        <v>-0.982</v>
      </c>
      <c r="I53" s="5" t="n">
        <v>43.62</v>
      </c>
      <c r="J53" s="6" t="n">
        <v>-0.975</v>
      </c>
    </row>
    <row r="54" customFormat="false" ht="13.5" hidden="false" customHeight="false" outlineLevel="0" collapsed="false">
      <c r="A54" s="7"/>
      <c r="B54" s="7"/>
      <c r="C54" s="5" t="n">
        <v>44.898</v>
      </c>
      <c r="D54" s="6" t="n">
        <v>-0.856</v>
      </c>
      <c r="F54" s="5" t="n">
        <v>44.898</v>
      </c>
      <c r="G54" s="6" t="n">
        <v>-0.925</v>
      </c>
      <c r="I54" s="5" t="n">
        <v>44.898</v>
      </c>
      <c r="J54" s="6" t="n">
        <v>-0.915</v>
      </c>
    </row>
    <row r="55" customFormat="false" ht="13.5" hidden="false" customHeight="false" outlineLevel="0" collapsed="false">
      <c r="A55" s="7"/>
      <c r="B55" s="7"/>
      <c r="C55" s="5" t="n">
        <v>46.214</v>
      </c>
      <c r="D55" s="6" t="n">
        <v>-0.822</v>
      </c>
      <c r="F55" s="5" t="n">
        <v>46.214</v>
      </c>
      <c r="G55" s="6" t="n">
        <v>-0.87</v>
      </c>
      <c r="I55" s="5" t="n">
        <v>46.214</v>
      </c>
      <c r="J55" s="6" t="n">
        <v>-0.856</v>
      </c>
    </row>
    <row r="56" customFormat="false" ht="13.5" hidden="false" customHeight="false" outlineLevel="0" collapsed="false">
      <c r="A56" s="7"/>
      <c r="B56" s="7"/>
      <c r="C56" s="5" t="n">
        <v>47.568</v>
      </c>
      <c r="D56" s="6" t="n">
        <v>-0.797</v>
      </c>
      <c r="F56" s="5" t="n">
        <v>47.568</v>
      </c>
      <c r="G56" s="6" t="n">
        <v>-0.826</v>
      </c>
      <c r="I56" s="5" t="n">
        <v>47.568</v>
      </c>
      <c r="J56" s="6" t="n">
        <v>-0.813</v>
      </c>
    </row>
    <row r="57" customFormat="false" ht="13.5" hidden="false" customHeight="false" outlineLevel="0" collapsed="false">
      <c r="C57" s="5" t="n">
        <v>48.962</v>
      </c>
      <c r="D57" s="6" t="n">
        <v>-0.771</v>
      </c>
      <c r="F57" s="5" t="n">
        <v>48.962</v>
      </c>
      <c r="G57" s="6" t="n">
        <v>-0.776</v>
      </c>
      <c r="I57" s="5" t="n">
        <v>48.962</v>
      </c>
      <c r="J57" s="6" t="n">
        <v>-0.76</v>
      </c>
    </row>
    <row r="58" customFormat="false" ht="13.5" hidden="false" customHeight="false" outlineLevel="0" collapsed="false">
      <c r="C58" s="5" t="n">
        <v>50.397</v>
      </c>
      <c r="D58" s="6" t="n">
        <v>-0.736</v>
      </c>
      <c r="F58" s="5" t="n">
        <v>50.397</v>
      </c>
      <c r="G58" s="6" t="n">
        <v>-0.706</v>
      </c>
      <c r="I58" s="5" t="n">
        <v>50.397</v>
      </c>
      <c r="J58" s="6" t="n">
        <v>-0.689</v>
      </c>
    </row>
    <row r="59" customFormat="false" ht="13.5" hidden="false" customHeight="false" outlineLevel="0" collapsed="false">
      <c r="C59" s="5" t="n">
        <v>51.874</v>
      </c>
      <c r="D59" s="6" t="n">
        <v>-0.708</v>
      </c>
      <c r="F59" s="5" t="n">
        <v>51.874</v>
      </c>
      <c r="G59" s="6" t="n">
        <v>-0.642</v>
      </c>
      <c r="I59" s="5" t="n">
        <v>51.874</v>
      </c>
      <c r="J59" s="6" t="n">
        <v>-0.619</v>
      </c>
    </row>
    <row r="60" customFormat="false" ht="13.5" hidden="false" customHeight="false" outlineLevel="0" collapsed="false">
      <c r="C60" s="5" t="n">
        <v>53.394</v>
      </c>
      <c r="D60" s="6" t="n">
        <v>-0.682</v>
      </c>
      <c r="F60" s="5" t="n">
        <v>53.394</v>
      </c>
      <c r="G60" s="6" t="n">
        <v>-0.577</v>
      </c>
      <c r="I60" s="5" t="n">
        <v>53.394</v>
      </c>
      <c r="J60" s="6" t="n">
        <v>-0.553</v>
      </c>
    </row>
    <row r="61" customFormat="false" ht="13.5" hidden="false" customHeight="false" outlineLevel="0" collapsed="false">
      <c r="C61" s="5" t="n">
        <v>54.958</v>
      </c>
      <c r="D61" s="6" t="n">
        <v>-0.652</v>
      </c>
      <c r="F61" s="5" t="n">
        <v>54.958</v>
      </c>
      <c r="G61" s="6" t="n">
        <v>-0.499</v>
      </c>
      <c r="I61" s="5" t="n">
        <v>54.958</v>
      </c>
      <c r="J61" s="6" t="n">
        <v>-0.469</v>
      </c>
    </row>
    <row r="62" customFormat="false" ht="13.5" hidden="false" customHeight="false" outlineLevel="0" collapsed="false">
      <c r="C62" s="5" t="n">
        <v>56.569</v>
      </c>
      <c r="D62" s="6" t="n">
        <v>-0.622</v>
      </c>
      <c r="F62" s="5" t="n">
        <v>56.569</v>
      </c>
      <c r="G62" s="6" t="n">
        <v>-0.417</v>
      </c>
      <c r="I62" s="5" t="n">
        <v>56.569</v>
      </c>
      <c r="J62" s="6" t="n">
        <v>-0.387</v>
      </c>
    </row>
    <row r="63" customFormat="false" ht="13.5" hidden="false" customHeight="false" outlineLevel="0" collapsed="false">
      <c r="C63" s="5" t="n">
        <v>58.226</v>
      </c>
      <c r="D63" s="6" t="n">
        <v>-0.601</v>
      </c>
      <c r="F63" s="5" t="n">
        <v>58.226</v>
      </c>
      <c r="G63" s="6" t="n">
        <v>-0.361</v>
      </c>
      <c r="I63" s="5" t="n">
        <v>58.226</v>
      </c>
      <c r="J63" s="6" t="n">
        <v>-0.327</v>
      </c>
    </row>
    <row r="64" customFormat="false" ht="13.5" hidden="false" customHeight="false" outlineLevel="0" collapsed="false">
      <c r="C64" s="5" t="n">
        <v>59.932</v>
      </c>
      <c r="D64" s="6" t="n">
        <v>-0.579</v>
      </c>
      <c r="F64" s="5" t="n">
        <v>59.932</v>
      </c>
      <c r="G64" s="6" t="n">
        <v>-0.295</v>
      </c>
      <c r="I64" s="5" t="n">
        <v>59.932</v>
      </c>
      <c r="J64" s="6" t="n">
        <v>-0.251</v>
      </c>
    </row>
    <row r="65" customFormat="false" ht="13.5" hidden="false" customHeight="false" outlineLevel="0" collapsed="false">
      <c r="C65" s="5" t="n">
        <v>61.688</v>
      </c>
      <c r="D65" s="6" t="n">
        <v>-0.56</v>
      </c>
      <c r="F65" s="5" t="n">
        <v>61.688</v>
      </c>
      <c r="G65" s="6" t="n">
        <v>-0.219</v>
      </c>
      <c r="I65" s="5" t="n">
        <v>61.688</v>
      </c>
      <c r="J65" s="6" t="n">
        <v>-0.174</v>
      </c>
    </row>
    <row r="66" customFormat="false" ht="13.5" hidden="false" customHeight="false" outlineLevel="0" collapsed="false">
      <c r="C66" s="5" t="n">
        <v>63.496</v>
      </c>
      <c r="D66" s="6" t="n">
        <v>-0.544</v>
      </c>
      <c r="F66" s="5" t="n">
        <v>63.496</v>
      </c>
      <c r="G66" s="6" t="n">
        <v>-0.166</v>
      </c>
      <c r="I66" s="5" t="n">
        <v>63.496</v>
      </c>
      <c r="J66" s="6" t="n">
        <v>-0.121</v>
      </c>
    </row>
    <row r="67" customFormat="false" ht="13.5" hidden="false" customHeight="false" outlineLevel="0" collapsed="false">
      <c r="C67" s="5" t="n">
        <v>65.357</v>
      </c>
      <c r="D67" s="6" t="n">
        <v>-0.534</v>
      </c>
      <c r="F67" s="5" t="n">
        <v>65.357</v>
      </c>
      <c r="G67" s="6" t="n">
        <v>-0.111</v>
      </c>
      <c r="I67" s="5" t="n">
        <v>65.357</v>
      </c>
      <c r="J67" s="6" t="n">
        <v>-0.06</v>
      </c>
    </row>
    <row r="68" customFormat="false" ht="13.5" hidden="false" customHeight="false" outlineLevel="0" collapsed="false">
      <c r="C68" s="5" t="n">
        <v>67.272</v>
      </c>
      <c r="D68" s="6" t="n">
        <v>-0.521</v>
      </c>
      <c r="F68" s="5" t="n">
        <v>67.272</v>
      </c>
      <c r="G68" s="6" t="n">
        <v>-0.048</v>
      </c>
      <c r="I68" s="5" t="n">
        <v>67.272</v>
      </c>
      <c r="J68" s="6" t="n">
        <v>0.007</v>
      </c>
    </row>
    <row r="69" customFormat="false" ht="13.5" hidden="false" customHeight="false" outlineLevel="0" collapsed="false">
      <c r="C69" s="5" t="n">
        <v>69.243</v>
      </c>
      <c r="D69" s="6" t="n">
        <v>-0.514</v>
      </c>
      <c r="F69" s="5" t="n">
        <v>69.243</v>
      </c>
      <c r="G69" s="6" t="n">
        <v>-0.005</v>
      </c>
      <c r="I69" s="5" t="n">
        <v>69.243</v>
      </c>
      <c r="J69" s="6" t="n">
        <v>0.054</v>
      </c>
    </row>
    <row r="70" customFormat="false" ht="13.5" hidden="false" customHeight="false" outlineLevel="0" collapsed="false">
      <c r="C70" s="5" t="n">
        <v>71.272</v>
      </c>
      <c r="D70" s="6" t="n">
        <v>-0.512</v>
      </c>
      <c r="F70" s="5" t="n">
        <v>71.272</v>
      </c>
      <c r="G70" s="6" t="n">
        <v>0.025</v>
      </c>
      <c r="I70" s="5" t="n">
        <v>71.272</v>
      </c>
      <c r="J70" s="6" t="n">
        <v>0.091</v>
      </c>
    </row>
    <row r="71" customFormat="false" ht="13.5" hidden="false" customHeight="false" outlineLevel="0" collapsed="false">
      <c r="C71" s="5" t="n">
        <v>73.36</v>
      </c>
      <c r="D71" s="6" t="n">
        <v>-0.508</v>
      </c>
      <c r="F71" s="5" t="n">
        <v>73.36</v>
      </c>
      <c r="G71" s="6" t="n">
        <v>0.055</v>
      </c>
      <c r="I71" s="5" t="n">
        <v>73.36</v>
      </c>
      <c r="J71" s="6" t="n">
        <v>0.124</v>
      </c>
    </row>
    <row r="72" customFormat="false" ht="13.5" hidden="false" customHeight="false" outlineLevel="0" collapsed="false">
      <c r="C72" s="5" t="n">
        <v>75.51</v>
      </c>
      <c r="D72" s="6" t="n">
        <v>-0.504</v>
      </c>
      <c r="F72" s="5" t="n">
        <v>75.51</v>
      </c>
      <c r="G72" s="6" t="n">
        <v>0.082</v>
      </c>
      <c r="I72" s="5" t="n">
        <v>75.51</v>
      </c>
      <c r="J72" s="6" t="n">
        <v>0.156</v>
      </c>
    </row>
    <row r="73" customFormat="false" ht="13.5" hidden="false" customHeight="false" outlineLevel="0" collapsed="false">
      <c r="C73" s="5" t="n">
        <v>77.723</v>
      </c>
      <c r="D73" s="6" t="n">
        <v>-0.507</v>
      </c>
      <c r="F73" s="5" t="n">
        <v>77.723</v>
      </c>
      <c r="G73" s="6" t="n">
        <v>0.097</v>
      </c>
      <c r="I73" s="5" t="n">
        <v>77.723</v>
      </c>
      <c r="J73" s="6" t="n">
        <v>0.177</v>
      </c>
    </row>
    <row r="74" customFormat="false" ht="13.5" hidden="false" customHeight="false" outlineLevel="0" collapsed="false">
      <c r="C74" s="5" t="n">
        <v>80</v>
      </c>
      <c r="D74" s="6" t="n">
        <v>-0.506</v>
      </c>
      <c r="F74" s="5" t="n">
        <v>80</v>
      </c>
      <c r="G74" s="6" t="n">
        <v>0.113</v>
      </c>
      <c r="I74" s="5" t="n">
        <v>80</v>
      </c>
      <c r="J74" s="6" t="n">
        <v>0.198</v>
      </c>
    </row>
    <row r="75" customFormat="false" ht="13.5" hidden="false" customHeight="false" outlineLevel="0" collapsed="false">
      <c r="C75" s="5" t="n">
        <v>82.344</v>
      </c>
      <c r="D75" s="6" t="n">
        <v>-0.499</v>
      </c>
      <c r="F75" s="5" t="n">
        <v>82.344</v>
      </c>
      <c r="G75" s="6" t="n">
        <v>0.137</v>
      </c>
      <c r="I75" s="5" t="n">
        <v>82.344</v>
      </c>
      <c r="J75" s="6" t="n">
        <v>0.228</v>
      </c>
    </row>
    <row r="76" customFormat="false" ht="13.5" hidden="false" customHeight="false" outlineLevel="0" collapsed="false">
      <c r="C76" s="5" t="n">
        <v>84.757</v>
      </c>
      <c r="D76" s="6" t="n">
        <v>-0.495</v>
      </c>
      <c r="F76" s="5" t="n">
        <v>84.757</v>
      </c>
      <c r="G76" s="6" t="n">
        <v>0.151</v>
      </c>
      <c r="I76" s="5" t="n">
        <v>84.757</v>
      </c>
      <c r="J76" s="6" t="n">
        <v>0.249</v>
      </c>
    </row>
    <row r="77" customFormat="false" ht="13.5" hidden="false" customHeight="false" outlineLevel="0" collapsed="false">
      <c r="C77" s="5" t="n">
        <v>87.241</v>
      </c>
      <c r="D77" s="6" t="n">
        <v>-0.487</v>
      </c>
      <c r="F77" s="5" t="n">
        <v>87.241</v>
      </c>
      <c r="G77" s="6" t="n">
        <v>0.158</v>
      </c>
      <c r="I77" s="5" t="n">
        <v>87.241</v>
      </c>
      <c r="J77" s="6" t="n">
        <v>0.262</v>
      </c>
    </row>
    <row r="78" customFormat="false" ht="13.5" hidden="false" customHeight="false" outlineLevel="0" collapsed="false">
      <c r="C78" s="5" t="n">
        <v>89.797</v>
      </c>
      <c r="D78" s="6" t="n">
        <v>-0.484</v>
      </c>
      <c r="F78" s="5" t="n">
        <v>89.797</v>
      </c>
      <c r="G78" s="6" t="n">
        <v>0.157</v>
      </c>
      <c r="I78" s="5" t="n">
        <v>89.797</v>
      </c>
      <c r="J78" s="6" t="n">
        <v>0.269</v>
      </c>
    </row>
    <row r="79" customFormat="false" ht="13.5" hidden="false" customHeight="false" outlineLevel="0" collapsed="false">
      <c r="C79" s="5" t="n">
        <v>92.428</v>
      </c>
      <c r="D79" s="6" t="n">
        <v>-0.478</v>
      </c>
      <c r="F79" s="5" t="n">
        <v>92.428</v>
      </c>
      <c r="G79" s="6" t="n">
        <v>0.152</v>
      </c>
      <c r="I79" s="5" t="n">
        <v>92.428</v>
      </c>
      <c r="J79" s="6" t="n">
        <v>0.272</v>
      </c>
    </row>
    <row r="80" customFormat="false" ht="13.5" hidden="false" customHeight="false" outlineLevel="0" collapsed="false">
      <c r="C80" s="5" t="n">
        <v>95.137</v>
      </c>
      <c r="D80" s="6" t="n">
        <v>-0.472</v>
      </c>
      <c r="F80" s="5" t="n">
        <v>95.137</v>
      </c>
      <c r="G80" s="6" t="n">
        <v>0.138</v>
      </c>
      <c r="I80" s="5" t="n">
        <v>95.137</v>
      </c>
      <c r="J80" s="6" t="n">
        <v>0.265</v>
      </c>
    </row>
    <row r="81" customFormat="false" ht="13.5" hidden="false" customHeight="false" outlineLevel="0" collapsed="false">
      <c r="C81" s="5" t="n">
        <v>97.924</v>
      </c>
      <c r="D81" s="6" t="n">
        <v>-0.469</v>
      </c>
      <c r="F81" s="5" t="n">
        <v>97.924</v>
      </c>
      <c r="G81" s="6" t="n">
        <v>0.117</v>
      </c>
      <c r="I81" s="5" t="n">
        <v>97.924</v>
      </c>
      <c r="J81" s="6" t="n">
        <v>0.251</v>
      </c>
    </row>
    <row r="82" customFormat="false" ht="13.5" hidden="false" customHeight="false" outlineLevel="0" collapsed="false">
      <c r="C82" s="5" t="n">
        <v>100.794</v>
      </c>
      <c r="D82" s="6" t="n">
        <v>-0.463</v>
      </c>
      <c r="F82" s="5" t="n">
        <v>100.794</v>
      </c>
      <c r="G82" s="6" t="n">
        <v>0.115</v>
      </c>
      <c r="I82" s="5" t="n">
        <v>100.794</v>
      </c>
      <c r="J82" s="6" t="n">
        <v>0.26</v>
      </c>
    </row>
    <row r="83" customFormat="false" ht="13.5" hidden="false" customHeight="false" outlineLevel="0" collapsed="false">
      <c r="C83" s="5" t="n">
        <v>103.747</v>
      </c>
      <c r="D83" s="6" t="n">
        <v>-0.461</v>
      </c>
      <c r="F83" s="5" t="n">
        <v>103.747</v>
      </c>
      <c r="G83" s="6" t="n">
        <v>0.124</v>
      </c>
      <c r="I83" s="5" t="n">
        <v>103.747</v>
      </c>
      <c r="J83" s="6" t="n">
        <v>0.279</v>
      </c>
    </row>
    <row r="84" customFormat="false" ht="13.5" hidden="false" customHeight="false" outlineLevel="0" collapsed="false">
      <c r="C84" s="5" t="n">
        <v>106.787</v>
      </c>
      <c r="D84" s="6" t="n">
        <v>-0.454</v>
      </c>
      <c r="F84" s="5" t="n">
        <v>106.787</v>
      </c>
      <c r="G84" s="6" t="n">
        <v>0.127</v>
      </c>
      <c r="I84" s="5" t="n">
        <v>106.787</v>
      </c>
      <c r="J84" s="6" t="n">
        <v>0.288</v>
      </c>
    </row>
    <row r="85" customFormat="false" ht="13.5" hidden="false" customHeight="false" outlineLevel="0" collapsed="false">
      <c r="C85" s="5" t="n">
        <v>109.916</v>
      </c>
      <c r="D85" s="6" t="n">
        <v>-0.454</v>
      </c>
      <c r="F85" s="5" t="n">
        <v>109.916</v>
      </c>
      <c r="G85" s="6" t="n">
        <v>0.105</v>
      </c>
      <c r="I85" s="5" t="n">
        <v>109.916</v>
      </c>
      <c r="J85" s="6" t="n">
        <v>0.277</v>
      </c>
    </row>
    <row r="86" customFormat="false" ht="13.5" hidden="false" customHeight="false" outlineLevel="0" collapsed="false">
      <c r="C86" s="5" t="n">
        <v>113.137</v>
      </c>
      <c r="D86" s="6" t="n">
        <v>-0.449</v>
      </c>
      <c r="F86" s="5" t="n">
        <v>113.137</v>
      </c>
      <c r="G86" s="6" t="n">
        <v>0.076</v>
      </c>
      <c r="I86" s="5" t="n">
        <v>113.137</v>
      </c>
      <c r="J86" s="6" t="n">
        <v>0.255</v>
      </c>
    </row>
    <row r="87" customFormat="false" ht="13.5" hidden="false" customHeight="false" outlineLevel="0" collapsed="false">
      <c r="C87" s="5" t="n">
        <v>116.452</v>
      </c>
      <c r="D87" s="6" t="n">
        <v>-0.451</v>
      </c>
      <c r="F87" s="5" t="n">
        <v>116.452</v>
      </c>
      <c r="G87" s="6" t="n">
        <v>0.035</v>
      </c>
      <c r="I87" s="5" t="n">
        <v>116.452</v>
      </c>
      <c r="J87" s="6" t="n">
        <v>0.224</v>
      </c>
    </row>
    <row r="88" customFormat="false" ht="13.5" hidden="false" customHeight="false" outlineLevel="0" collapsed="false">
      <c r="C88" s="5" t="n">
        <v>119.865</v>
      </c>
      <c r="D88" s="6" t="n">
        <v>-0.451</v>
      </c>
      <c r="F88" s="5" t="n">
        <v>119.865</v>
      </c>
      <c r="G88" s="6" t="n">
        <v>-0.008</v>
      </c>
      <c r="I88" s="5" t="n">
        <v>119.865</v>
      </c>
      <c r="J88" s="6" t="n">
        <v>0.19</v>
      </c>
    </row>
    <row r="89" customFormat="false" ht="13.5" hidden="false" customHeight="false" outlineLevel="0" collapsed="false">
      <c r="C89" s="5" t="n">
        <v>123.377</v>
      </c>
      <c r="D89" s="6" t="n">
        <v>-0.465</v>
      </c>
      <c r="F89" s="5" t="n">
        <v>123.377</v>
      </c>
      <c r="G89" s="6" t="n">
        <v>-0.055</v>
      </c>
      <c r="I89" s="5" t="n">
        <v>123.377</v>
      </c>
      <c r="J89" s="6" t="n">
        <v>0.154</v>
      </c>
    </row>
    <row r="90" customFormat="false" ht="13.5" hidden="false" customHeight="false" outlineLevel="0" collapsed="false">
      <c r="C90" s="5" t="n">
        <v>126.992</v>
      </c>
      <c r="D90" s="6" t="n">
        <v>-0.472</v>
      </c>
      <c r="F90" s="5" t="n">
        <v>126.992</v>
      </c>
      <c r="G90" s="6" t="n">
        <v>-0.095</v>
      </c>
      <c r="I90" s="5" t="n">
        <v>126.992</v>
      </c>
      <c r="J90" s="6" t="n">
        <v>0.125</v>
      </c>
    </row>
    <row r="91" customFormat="false" ht="13.5" hidden="false" customHeight="false" outlineLevel="0" collapsed="false">
      <c r="C91" s="5" t="n">
        <v>130.713</v>
      </c>
      <c r="D91" s="6" t="n">
        <v>-0.48</v>
      </c>
      <c r="F91" s="5" t="n">
        <v>130.713</v>
      </c>
      <c r="G91" s="6" t="n">
        <v>-0.131</v>
      </c>
      <c r="I91" s="5" t="n">
        <v>130.713</v>
      </c>
      <c r="J91" s="6" t="n">
        <v>0.106</v>
      </c>
    </row>
    <row r="92" customFormat="false" ht="13.5" hidden="false" customHeight="false" outlineLevel="0" collapsed="false">
      <c r="C92" s="5" t="n">
        <v>134.543</v>
      </c>
      <c r="D92" s="6" t="n">
        <v>-0.482</v>
      </c>
      <c r="F92" s="5" t="n">
        <v>134.543</v>
      </c>
      <c r="G92" s="6" t="n">
        <v>-0.145</v>
      </c>
      <c r="I92" s="5" t="n">
        <v>134.543</v>
      </c>
      <c r="J92" s="6" t="n">
        <v>0.103</v>
      </c>
    </row>
    <row r="93" customFormat="false" ht="13.5" hidden="false" customHeight="false" outlineLevel="0" collapsed="false">
      <c r="C93" s="5" t="n">
        <v>138.486</v>
      </c>
      <c r="D93" s="6" t="n">
        <v>-0.489</v>
      </c>
      <c r="F93" s="5" t="n">
        <v>138.486</v>
      </c>
      <c r="G93" s="6" t="n">
        <v>-0.181</v>
      </c>
      <c r="I93" s="5" t="n">
        <v>138.486</v>
      </c>
      <c r="J93" s="6" t="n">
        <v>0.077</v>
      </c>
    </row>
    <row r="94" customFormat="false" ht="13.5" hidden="false" customHeight="false" outlineLevel="0" collapsed="false">
      <c r="C94" s="5" t="n">
        <v>142.544</v>
      </c>
      <c r="D94" s="6" t="n">
        <v>-0.499</v>
      </c>
      <c r="F94" s="5" t="n">
        <v>142.544</v>
      </c>
      <c r="G94" s="6" t="n">
        <v>-0.233</v>
      </c>
      <c r="I94" s="5" t="n">
        <v>142.544</v>
      </c>
      <c r="J94" s="6" t="n">
        <v>0.037</v>
      </c>
    </row>
    <row r="95" customFormat="false" ht="13.5" hidden="false" customHeight="false" outlineLevel="0" collapsed="false">
      <c r="C95" s="5" t="n">
        <v>146.721</v>
      </c>
      <c r="D95" s="6" t="n">
        <v>-0.512</v>
      </c>
      <c r="F95" s="5" t="n">
        <v>146.721</v>
      </c>
      <c r="G95" s="6" t="n">
        <v>-0.297</v>
      </c>
      <c r="I95" s="5" t="n">
        <v>146.721</v>
      </c>
      <c r="J95" s="6" t="n">
        <v>-0.016</v>
      </c>
    </row>
    <row r="96" customFormat="false" ht="13.5" hidden="false" customHeight="false" outlineLevel="0" collapsed="false">
      <c r="C96" s="5" t="n">
        <v>151.02</v>
      </c>
      <c r="D96" s="6" t="n">
        <v>-0.524</v>
      </c>
      <c r="F96" s="5" t="n">
        <v>151.02</v>
      </c>
      <c r="G96" s="6" t="n">
        <v>-0.359</v>
      </c>
      <c r="I96" s="5" t="n">
        <v>151.02</v>
      </c>
      <c r="J96" s="6" t="n">
        <v>-0.065</v>
      </c>
    </row>
    <row r="97" customFormat="false" ht="13.5" hidden="false" customHeight="false" outlineLevel="0" collapsed="false">
      <c r="C97" s="5" t="n">
        <v>155.445</v>
      </c>
      <c r="D97" s="6" t="n">
        <v>-0.529</v>
      </c>
      <c r="F97" s="5" t="n">
        <v>155.445</v>
      </c>
      <c r="G97" s="6" t="n">
        <v>-0.413</v>
      </c>
      <c r="I97" s="5" t="n">
        <v>155.445</v>
      </c>
      <c r="J97" s="6" t="n">
        <v>-0.11</v>
      </c>
    </row>
    <row r="98" customFormat="false" ht="13.5" hidden="false" customHeight="false" outlineLevel="0" collapsed="false">
      <c r="C98" s="5" t="n">
        <v>160</v>
      </c>
      <c r="D98" s="6" t="n">
        <v>-0.528</v>
      </c>
      <c r="F98" s="5" t="n">
        <v>160</v>
      </c>
      <c r="G98" s="6" t="n">
        <v>-0.469</v>
      </c>
      <c r="I98" s="5" t="n">
        <v>160</v>
      </c>
      <c r="J98" s="6" t="n">
        <v>-0.153</v>
      </c>
    </row>
    <row r="99" customFormat="false" ht="13.5" hidden="false" customHeight="false" outlineLevel="0" collapsed="false">
      <c r="C99" s="5" t="n">
        <v>164.688</v>
      </c>
      <c r="D99" s="6" t="n">
        <v>-0.54</v>
      </c>
      <c r="F99" s="5" t="n">
        <v>164.688</v>
      </c>
      <c r="G99" s="6" t="n">
        <v>-0.532</v>
      </c>
      <c r="I99" s="5" t="n">
        <v>164.688</v>
      </c>
      <c r="J99" s="6" t="n">
        <v>-0.201</v>
      </c>
    </row>
    <row r="100" customFormat="false" ht="13.5" hidden="false" customHeight="false" outlineLevel="0" collapsed="false">
      <c r="C100" s="5" t="n">
        <v>169.514</v>
      </c>
      <c r="D100" s="6" t="n">
        <v>-0.559</v>
      </c>
      <c r="F100" s="5" t="n">
        <v>169.514</v>
      </c>
      <c r="G100" s="6" t="n">
        <v>-0.594</v>
      </c>
      <c r="I100" s="5" t="n">
        <v>169.514</v>
      </c>
      <c r="J100" s="6" t="n">
        <v>-0.251</v>
      </c>
    </row>
    <row r="101" customFormat="false" ht="13.5" hidden="false" customHeight="false" outlineLevel="0" collapsed="false">
      <c r="C101" s="5" t="n">
        <v>174.481</v>
      </c>
      <c r="D101" s="6" t="n">
        <v>-0.57</v>
      </c>
      <c r="F101" s="5" t="n">
        <v>174.481</v>
      </c>
      <c r="G101" s="6" t="n">
        <v>-0.663</v>
      </c>
      <c r="I101" s="5" t="n">
        <v>174.481</v>
      </c>
      <c r="J101" s="6" t="n">
        <v>-0.304</v>
      </c>
    </row>
    <row r="102" customFormat="false" ht="13.5" hidden="false" customHeight="false" outlineLevel="0" collapsed="false">
      <c r="C102" s="5" t="n">
        <v>179.594</v>
      </c>
      <c r="D102" s="6" t="n">
        <v>-0.58</v>
      </c>
      <c r="F102" s="5" t="n">
        <v>179.594</v>
      </c>
      <c r="G102" s="6" t="n">
        <v>-0.733</v>
      </c>
      <c r="I102" s="5" t="n">
        <v>179.594</v>
      </c>
      <c r="J102" s="6" t="n">
        <v>-0.356</v>
      </c>
    </row>
    <row r="103" customFormat="false" ht="13.5" hidden="false" customHeight="false" outlineLevel="0" collapsed="false">
      <c r="C103" s="5" t="n">
        <v>184.856</v>
      </c>
      <c r="D103" s="6" t="n">
        <v>-0.6</v>
      </c>
      <c r="F103" s="5" t="n">
        <v>184.856</v>
      </c>
      <c r="G103" s="6" t="n">
        <v>-0.811</v>
      </c>
      <c r="I103" s="5" t="n">
        <v>184.856</v>
      </c>
      <c r="J103" s="6" t="n">
        <v>-0.417</v>
      </c>
    </row>
    <row r="104" customFormat="false" ht="13.5" hidden="false" customHeight="false" outlineLevel="0" collapsed="false">
      <c r="C104" s="5" t="n">
        <v>190.273</v>
      </c>
      <c r="D104" s="6" t="n">
        <v>-0.627</v>
      </c>
      <c r="F104" s="5" t="n">
        <v>190.273</v>
      </c>
      <c r="G104" s="6" t="n">
        <v>-0.889</v>
      </c>
      <c r="I104" s="5" t="n">
        <v>190.273</v>
      </c>
      <c r="J104" s="6" t="n">
        <v>-0.48</v>
      </c>
    </row>
    <row r="105" customFormat="false" ht="13.5" hidden="false" customHeight="false" outlineLevel="0" collapsed="false">
      <c r="C105" s="5" t="n">
        <v>195.849</v>
      </c>
      <c r="D105" s="6" t="n">
        <v>-0.655</v>
      </c>
      <c r="F105" s="5" t="n">
        <v>195.849</v>
      </c>
      <c r="G105" s="6" t="n">
        <v>-0.956</v>
      </c>
      <c r="I105" s="5" t="n">
        <v>195.849</v>
      </c>
      <c r="J105" s="6" t="n">
        <v>-0.529</v>
      </c>
    </row>
    <row r="106" customFormat="false" ht="13.5" hidden="false" customHeight="false" outlineLevel="0" collapsed="false">
      <c r="C106" s="5" t="n">
        <v>201.587</v>
      </c>
      <c r="D106" s="6" t="n">
        <v>-0.662</v>
      </c>
      <c r="F106" s="5" t="n">
        <v>201.587</v>
      </c>
      <c r="G106" s="6" t="n">
        <v>-1.015</v>
      </c>
      <c r="I106" s="5" t="n">
        <v>201.587</v>
      </c>
      <c r="J106" s="6" t="n">
        <v>-0.571</v>
      </c>
    </row>
    <row r="107" customFormat="false" ht="13.5" hidden="false" customHeight="false" outlineLevel="0" collapsed="false">
      <c r="C107" s="5" t="n">
        <v>207.494</v>
      </c>
      <c r="D107" s="6" t="n">
        <v>-0.675</v>
      </c>
      <c r="F107" s="5" t="n">
        <v>207.494</v>
      </c>
      <c r="G107" s="6" t="n">
        <v>-1.054</v>
      </c>
      <c r="I107" s="5" t="n">
        <v>207.494</v>
      </c>
      <c r="J107" s="6" t="n">
        <v>-0.592</v>
      </c>
    </row>
    <row r="108" customFormat="false" ht="13.5" hidden="false" customHeight="false" outlineLevel="0" collapsed="false">
      <c r="C108" s="5" t="n">
        <v>213.574</v>
      </c>
      <c r="D108" s="6" t="n">
        <v>-0.692</v>
      </c>
      <c r="F108" s="5" t="n">
        <v>213.574</v>
      </c>
      <c r="G108" s="6" t="n">
        <v>-1.045</v>
      </c>
      <c r="I108" s="5" t="n">
        <v>213.574</v>
      </c>
      <c r="J108" s="6" t="n">
        <v>-0.563</v>
      </c>
    </row>
    <row r="109" customFormat="false" ht="13.5" hidden="false" customHeight="false" outlineLevel="0" collapsed="false">
      <c r="C109" s="5" t="n">
        <v>219.833</v>
      </c>
      <c r="D109" s="6" t="n">
        <v>-0.719</v>
      </c>
      <c r="F109" s="5" t="n">
        <v>219.833</v>
      </c>
      <c r="G109" s="6" t="n">
        <v>-1.135</v>
      </c>
      <c r="I109" s="5" t="n">
        <v>219.833</v>
      </c>
      <c r="J109" s="6" t="n">
        <v>-0.634</v>
      </c>
    </row>
    <row r="110" customFormat="false" ht="13.5" hidden="false" customHeight="false" outlineLevel="0" collapsed="false">
      <c r="C110" s="5" t="n">
        <v>226.274</v>
      </c>
      <c r="D110" s="6" t="n">
        <v>-0.753</v>
      </c>
      <c r="F110" s="5" t="n">
        <v>226.274</v>
      </c>
      <c r="G110" s="6" t="n">
        <v>-1.227</v>
      </c>
      <c r="I110" s="5" t="n">
        <v>226.274</v>
      </c>
      <c r="J110" s="6" t="n">
        <v>-0.716</v>
      </c>
    </row>
    <row r="111" customFormat="false" ht="13.5" hidden="false" customHeight="false" outlineLevel="0" collapsed="false">
      <c r="C111" s="5" t="n">
        <v>232.905</v>
      </c>
      <c r="D111" s="6" t="n">
        <v>-0.781</v>
      </c>
      <c r="F111" s="5" t="n">
        <v>232.905</v>
      </c>
      <c r="G111" s="6" t="n">
        <v>-1.329</v>
      </c>
      <c r="I111" s="5" t="n">
        <v>232.905</v>
      </c>
      <c r="J111" s="6" t="n">
        <v>-0.809</v>
      </c>
    </row>
    <row r="112" customFormat="false" ht="13.5" hidden="false" customHeight="false" outlineLevel="0" collapsed="false">
      <c r="C112" s="5" t="n">
        <v>239.729</v>
      </c>
      <c r="D112" s="6" t="n">
        <v>-0.801</v>
      </c>
      <c r="F112" s="5" t="n">
        <v>239.729</v>
      </c>
      <c r="G112" s="6" t="n">
        <v>-1.437</v>
      </c>
      <c r="I112" s="5" t="n">
        <v>239.729</v>
      </c>
      <c r="J112" s="6" t="n">
        <v>-0.897</v>
      </c>
    </row>
    <row r="113" customFormat="false" ht="13.5" hidden="false" customHeight="false" outlineLevel="0" collapsed="false">
      <c r="C113" s="5" t="n">
        <v>246.754</v>
      </c>
      <c r="D113" s="6" t="n">
        <v>-0.842</v>
      </c>
      <c r="F113" s="5" t="n">
        <v>246.754</v>
      </c>
      <c r="G113" s="6" t="n">
        <v>-1.518</v>
      </c>
      <c r="I113" s="5" t="n">
        <v>246.754</v>
      </c>
      <c r="J113" s="6" t="n">
        <v>-0.955</v>
      </c>
    </row>
    <row r="114" customFormat="false" ht="13.5" hidden="false" customHeight="false" outlineLevel="0" collapsed="false">
      <c r="C114" s="5" t="n">
        <v>253.984</v>
      </c>
      <c r="D114" s="6" t="n">
        <v>-0.864</v>
      </c>
      <c r="F114" s="5" t="n">
        <v>253.984</v>
      </c>
      <c r="G114" s="6" t="n">
        <v>-1.58</v>
      </c>
      <c r="I114" s="5" t="n">
        <v>253.984</v>
      </c>
      <c r="J114" s="6" t="n">
        <v>-0.999</v>
      </c>
    </row>
    <row r="115" customFormat="false" ht="13.5" hidden="false" customHeight="false" outlineLevel="0" collapsed="false">
      <c r="C115" s="5" t="n">
        <v>261.426</v>
      </c>
      <c r="D115" s="6" t="n">
        <v>-0.903</v>
      </c>
      <c r="F115" s="5" t="n">
        <v>261.426</v>
      </c>
      <c r="G115" s="6" t="n">
        <v>-1.651</v>
      </c>
      <c r="I115" s="5" t="n">
        <v>261.426</v>
      </c>
      <c r="J115" s="6" t="n">
        <v>-1.057</v>
      </c>
    </row>
    <row r="116" customFormat="false" ht="13.5" hidden="false" customHeight="false" outlineLevel="0" collapsed="false">
      <c r="C116" s="5" t="n">
        <v>269.087</v>
      </c>
      <c r="D116" s="6" t="n">
        <v>-0.939</v>
      </c>
      <c r="F116" s="5" t="n">
        <v>269.087</v>
      </c>
      <c r="G116" s="6" t="n">
        <v>-1.731</v>
      </c>
      <c r="I116" s="5" t="n">
        <v>269.087</v>
      </c>
      <c r="J116" s="6" t="n">
        <v>-1.118</v>
      </c>
    </row>
    <row r="117" customFormat="false" ht="13.5" hidden="false" customHeight="false" outlineLevel="0" collapsed="false">
      <c r="C117" s="5" t="n">
        <v>276.972</v>
      </c>
      <c r="D117" s="6" t="n">
        <v>-0.955</v>
      </c>
      <c r="F117" s="5" t="n">
        <v>276.972</v>
      </c>
      <c r="G117" s="6" t="n">
        <v>-1.809</v>
      </c>
      <c r="I117" s="5" t="n">
        <v>276.972</v>
      </c>
      <c r="J117" s="6" t="n">
        <v>-1.181</v>
      </c>
    </row>
    <row r="118" customFormat="false" ht="13.5" hidden="false" customHeight="false" outlineLevel="0" collapsed="false">
      <c r="C118" s="5" t="n">
        <v>285.088</v>
      </c>
      <c r="D118" s="6" t="n">
        <v>-1.017</v>
      </c>
      <c r="F118" s="5" t="n">
        <v>285.088</v>
      </c>
      <c r="G118" s="6" t="n">
        <v>-1.89</v>
      </c>
      <c r="I118" s="5" t="n">
        <v>285.088</v>
      </c>
      <c r="J118" s="6" t="n">
        <v>-1.244</v>
      </c>
    </row>
    <row r="119" customFormat="false" ht="13.5" hidden="false" customHeight="false" outlineLevel="0" collapsed="false">
      <c r="C119" s="5" t="n">
        <v>293.441</v>
      </c>
      <c r="D119" s="6" t="n">
        <v>-1.066</v>
      </c>
      <c r="F119" s="5" t="n">
        <v>293.441</v>
      </c>
      <c r="G119" s="6" t="n">
        <v>-1.937</v>
      </c>
      <c r="I119" s="5" t="n">
        <v>293.441</v>
      </c>
      <c r="J119" s="6" t="n">
        <v>-1.271</v>
      </c>
    </row>
    <row r="120" customFormat="false" ht="13.5" hidden="false" customHeight="false" outlineLevel="0" collapsed="false">
      <c r="C120" s="5" t="n">
        <v>302.04</v>
      </c>
      <c r="D120" s="6" t="n">
        <v>-1.097</v>
      </c>
      <c r="F120" s="5" t="n">
        <v>302.04</v>
      </c>
      <c r="G120" s="6" t="n">
        <v>-2.009</v>
      </c>
      <c r="I120" s="5" t="n">
        <v>302.04</v>
      </c>
      <c r="J120" s="6" t="n">
        <v>-1.328</v>
      </c>
    </row>
    <row r="121" customFormat="false" ht="13.5" hidden="false" customHeight="false" outlineLevel="0" collapsed="false">
      <c r="C121" s="5" t="n">
        <v>310.89</v>
      </c>
      <c r="D121" s="6" t="n">
        <v>-1.143</v>
      </c>
      <c r="F121" s="5" t="n">
        <v>310.89</v>
      </c>
      <c r="G121" s="6" t="n">
        <v>-2.072</v>
      </c>
      <c r="I121" s="5" t="n">
        <v>310.89</v>
      </c>
      <c r="J121" s="6" t="n">
        <v>-1.373</v>
      </c>
    </row>
    <row r="122" customFormat="false" ht="13.5" hidden="false" customHeight="false" outlineLevel="0" collapsed="false">
      <c r="C122" s="5" t="n">
        <v>320</v>
      </c>
      <c r="D122" s="6" t="n">
        <v>-1.183</v>
      </c>
      <c r="F122" s="5" t="n">
        <v>320</v>
      </c>
      <c r="G122" s="6" t="n">
        <v>-2.146</v>
      </c>
      <c r="I122" s="5" t="n">
        <v>320</v>
      </c>
      <c r="J122" s="6" t="n">
        <v>-1.429</v>
      </c>
    </row>
    <row r="123" customFormat="false" ht="13.5" hidden="false" customHeight="false" outlineLevel="0" collapsed="false">
      <c r="C123" s="5" t="n">
        <v>329.377</v>
      </c>
      <c r="D123" s="6" t="n">
        <v>-1.263</v>
      </c>
      <c r="F123" s="5" t="n">
        <v>329.377</v>
      </c>
      <c r="G123" s="6" t="n">
        <v>-2.196</v>
      </c>
      <c r="I123" s="5" t="n">
        <v>329.377</v>
      </c>
      <c r="J123" s="6" t="n">
        <v>-1.471</v>
      </c>
    </row>
    <row r="124" customFormat="false" ht="13.5" hidden="false" customHeight="false" outlineLevel="0" collapsed="false">
      <c r="C124" s="5" t="n">
        <v>339.028</v>
      </c>
      <c r="D124" s="6" t="n">
        <v>-1.292</v>
      </c>
      <c r="F124" s="5" t="n">
        <v>339.028</v>
      </c>
      <c r="G124" s="6" t="n">
        <v>-2.283</v>
      </c>
      <c r="I124" s="5" t="n">
        <v>339.028</v>
      </c>
      <c r="J124" s="6" t="n">
        <v>-1.546</v>
      </c>
    </row>
    <row r="125" customFormat="false" ht="13.5" hidden="false" customHeight="false" outlineLevel="0" collapsed="false">
      <c r="C125" s="5" t="n">
        <v>348.962</v>
      </c>
      <c r="D125" s="6" t="n">
        <v>-1.362</v>
      </c>
      <c r="F125" s="5" t="n">
        <v>348.962</v>
      </c>
      <c r="G125" s="6" t="n">
        <v>-2.33</v>
      </c>
      <c r="I125" s="5" t="n">
        <v>348.962</v>
      </c>
      <c r="J125" s="6" t="n">
        <v>-1.578</v>
      </c>
    </row>
    <row r="126" customFormat="false" ht="13.5" hidden="false" customHeight="false" outlineLevel="0" collapsed="false">
      <c r="C126" s="5" t="n">
        <v>359.188</v>
      </c>
      <c r="D126" s="6" t="n">
        <v>-1.432</v>
      </c>
      <c r="F126" s="5" t="n">
        <v>359.188</v>
      </c>
      <c r="G126" s="6" t="n">
        <v>-2.389</v>
      </c>
      <c r="I126" s="5" t="n">
        <v>359.188</v>
      </c>
      <c r="J126" s="6" t="n">
        <v>-1.631</v>
      </c>
    </row>
    <row r="127" customFormat="false" ht="13.5" hidden="false" customHeight="false" outlineLevel="0" collapsed="false">
      <c r="C127" s="5" t="n">
        <v>369.713</v>
      </c>
      <c r="D127" s="6" t="n">
        <v>-1.472</v>
      </c>
      <c r="F127" s="5" t="n">
        <v>369.713</v>
      </c>
      <c r="G127" s="6" t="n">
        <v>-2.417</v>
      </c>
      <c r="I127" s="5" t="n">
        <v>369.713</v>
      </c>
      <c r="J127" s="6" t="n">
        <v>-1.64</v>
      </c>
    </row>
    <row r="128" customFormat="false" ht="13.5" hidden="false" customHeight="false" outlineLevel="0" collapsed="false">
      <c r="C128" s="5" t="n">
        <v>380.546</v>
      </c>
      <c r="D128" s="6" t="n">
        <v>-1.551</v>
      </c>
      <c r="F128" s="5" t="n">
        <v>380.546</v>
      </c>
      <c r="G128" s="6" t="n">
        <v>-2.466</v>
      </c>
      <c r="I128" s="5" t="n">
        <v>380.546</v>
      </c>
      <c r="J128" s="6" t="n">
        <v>-1.694</v>
      </c>
    </row>
    <row r="129" customFormat="false" ht="13.5" hidden="false" customHeight="false" outlineLevel="0" collapsed="false">
      <c r="C129" s="5" t="n">
        <v>391.697</v>
      </c>
      <c r="D129" s="6" t="n">
        <v>-1.633</v>
      </c>
      <c r="F129" s="5" t="n">
        <v>391.697</v>
      </c>
      <c r="G129" s="6" t="n">
        <v>-2.531</v>
      </c>
      <c r="I129" s="5" t="n">
        <v>391.697</v>
      </c>
      <c r="J129" s="6" t="n">
        <v>-1.75</v>
      </c>
    </row>
    <row r="130" customFormat="false" ht="13.5" hidden="false" customHeight="false" outlineLevel="0" collapsed="false">
      <c r="C130" s="5" t="n">
        <v>403.175</v>
      </c>
      <c r="D130" s="6" t="n">
        <v>-1.699</v>
      </c>
      <c r="F130" s="5" t="n">
        <v>403.175</v>
      </c>
      <c r="G130" s="6" t="n">
        <v>-2.542</v>
      </c>
      <c r="I130" s="5" t="n">
        <v>403.175</v>
      </c>
      <c r="J130" s="6" t="n">
        <v>-1.762</v>
      </c>
    </row>
    <row r="131" customFormat="false" ht="13.5" hidden="false" customHeight="false" outlineLevel="0" collapsed="false">
      <c r="C131" s="5" t="n">
        <v>414.989</v>
      </c>
      <c r="D131" s="6" t="n">
        <v>-1.768</v>
      </c>
      <c r="F131" s="5" t="n">
        <v>414.989</v>
      </c>
      <c r="G131" s="6" t="n">
        <v>-2.565</v>
      </c>
      <c r="I131" s="5" t="n">
        <v>414.989</v>
      </c>
      <c r="J131" s="6" t="n">
        <v>-1.785</v>
      </c>
    </row>
    <row r="132" customFormat="false" ht="13.5" hidden="false" customHeight="false" outlineLevel="0" collapsed="false">
      <c r="C132" s="5" t="n">
        <v>427.149</v>
      </c>
      <c r="D132" s="6" t="n">
        <v>-1.859</v>
      </c>
      <c r="F132" s="5" t="n">
        <v>427.149</v>
      </c>
      <c r="G132" s="6" t="n">
        <v>-2.601</v>
      </c>
      <c r="I132" s="5" t="n">
        <v>427.149</v>
      </c>
      <c r="J132" s="6" t="n">
        <v>-1.825</v>
      </c>
    </row>
    <row r="133" customFormat="false" ht="13.5" hidden="false" customHeight="false" outlineLevel="0" collapsed="false">
      <c r="C133" s="5" t="n">
        <v>439.665</v>
      </c>
      <c r="D133" s="6" t="n">
        <v>-1.942</v>
      </c>
      <c r="F133" s="5" t="n">
        <v>439.665</v>
      </c>
      <c r="G133" s="6" t="n">
        <v>-2.538</v>
      </c>
      <c r="I133" s="5" t="n">
        <v>439.665</v>
      </c>
      <c r="J133" s="6" t="n">
        <v>-1.782</v>
      </c>
    </row>
    <row r="134" customFormat="false" ht="13.5" hidden="false" customHeight="false" outlineLevel="0" collapsed="false">
      <c r="C134" s="5" t="n">
        <v>452.548</v>
      </c>
      <c r="D134" s="6" t="n">
        <v>-2.046</v>
      </c>
      <c r="F134" s="5" t="n">
        <v>452.548</v>
      </c>
      <c r="G134" s="6" t="n">
        <v>-2.593</v>
      </c>
      <c r="I134" s="5" t="n">
        <v>452.548</v>
      </c>
      <c r="J134" s="6" t="n">
        <v>-1.871</v>
      </c>
    </row>
    <row r="135" customFormat="false" ht="13.5" hidden="false" customHeight="false" outlineLevel="0" collapsed="false">
      <c r="C135" s="5" t="n">
        <v>465.809</v>
      </c>
      <c r="D135" s="6" t="n">
        <v>-2.124</v>
      </c>
      <c r="F135" s="5" t="n">
        <v>465.809</v>
      </c>
      <c r="G135" s="6" t="n">
        <v>-2.629</v>
      </c>
      <c r="I135" s="5" t="n">
        <v>465.809</v>
      </c>
      <c r="J135" s="6" t="n">
        <v>-1.946</v>
      </c>
    </row>
    <row r="136" customFormat="false" ht="13.5" hidden="false" customHeight="false" outlineLevel="0" collapsed="false">
      <c r="C136" s="5" t="n">
        <v>479.458</v>
      </c>
      <c r="D136" s="6" t="n">
        <v>-2.226</v>
      </c>
      <c r="F136" s="5" t="n">
        <v>479.458</v>
      </c>
      <c r="G136" s="6" t="n">
        <v>-2.693</v>
      </c>
      <c r="I136" s="5" t="n">
        <v>479.458</v>
      </c>
      <c r="J136" s="6" t="n">
        <v>-2.049</v>
      </c>
    </row>
    <row r="137" customFormat="false" ht="13.5" hidden="false" customHeight="false" outlineLevel="0" collapsed="false">
      <c r="C137" s="5" t="n">
        <v>493.507</v>
      </c>
      <c r="D137" s="6" t="n">
        <v>-2.348</v>
      </c>
      <c r="F137" s="5" t="n">
        <v>493.507</v>
      </c>
      <c r="G137" s="6" t="n">
        <v>-2.744</v>
      </c>
      <c r="I137" s="5" t="n">
        <v>493.507</v>
      </c>
      <c r="J137" s="6" t="n">
        <v>-2.138</v>
      </c>
    </row>
    <row r="138" customFormat="false" ht="13.5" hidden="false" customHeight="false" outlineLevel="0" collapsed="false">
      <c r="C138" s="5" t="n">
        <v>507.968</v>
      </c>
      <c r="D138" s="6" t="n">
        <v>-2.445</v>
      </c>
      <c r="F138" s="5" t="n">
        <v>507.968</v>
      </c>
      <c r="G138" s="6" t="n">
        <v>-2.759</v>
      </c>
      <c r="I138" s="5" t="n">
        <v>507.968</v>
      </c>
      <c r="J138" s="6" t="n">
        <v>-2.205</v>
      </c>
    </row>
    <row r="139" customFormat="false" ht="13.5" hidden="false" customHeight="false" outlineLevel="0" collapsed="false">
      <c r="C139" s="5" t="n">
        <v>522.853</v>
      </c>
      <c r="D139" s="6" t="n">
        <v>-2.564</v>
      </c>
      <c r="F139" s="5" t="n">
        <v>522.853</v>
      </c>
      <c r="G139" s="6" t="n">
        <v>-2.787</v>
      </c>
      <c r="I139" s="5" t="n">
        <v>522.853</v>
      </c>
      <c r="J139" s="6" t="n">
        <v>-2.28</v>
      </c>
    </row>
    <row r="140" customFormat="false" ht="13.5" hidden="false" customHeight="false" outlineLevel="0" collapsed="false">
      <c r="C140" s="5" t="n">
        <v>538.174</v>
      </c>
      <c r="D140" s="6" t="n">
        <v>-2.671</v>
      </c>
      <c r="F140" s="5" t="n">
        <v>538.174</v>
      </c>
      <c r="G140" s="6" t="n">
        <v>-2.776</v>
      </c>
      <c r="I140" s="5" t="n">
        <v>538.174</v>
      </c>
      <c r="J140" s="6" t="n">
        <v>-2.344</v>
      </c>
    </row>
    <row r="141" customFormat="false" ht="13.5" hidden="false" customHeight="false" outlineLevel="0" collapsed="false">
      <c r="C141" s="5" t="n">
        <v>553.943</v>
      </c>
      <c r="D141" s="6" t="n">
        <v>-2.832</v>
      </c>
      <c r="F141" s="5" t="n">
        <v>553.943</v>
      </c>
      <c r="G141" s="6" t="n">
        <v>-2.815</v>
      </c>
      <c r="I141" s="5" t="n">
        <v>553.943</v>
      </c>
      <c r="J141" s="6" t="n">
        <v>-2.441</v>
      </c>
    </row>
    <row r="142" customFormat="false" ht="13.5" hidden="false" customHeight="false" outlineLevel="0" collapsed="false">
      <c r="C142" s="5" t="n">
        <v>570.175</v>
      </c>
      <c r="D142" s="6" t="n">
        <v>-2.928</v>
      </c>
      <c r="F142" s="5" t="n">
        <v>570.175</v>
      </c>
      <c r="G142" s="6" t="n">
        <v>-2.739</v>
      </c>
      <c r="I142" s="5" t="n">
        <v>570.175</v>
      </c>
      <c r="J142" s="6" t="n">
        <v>-2.453</v>
      </c>
    </row>
    <row r="143" customFormat="false" ht="13.5" hidden="false" customHeight="false" outlineLevel="0" collapsed="false">
      <c r="C143" s="5" t="n">
        <v>586.883</v>
      </c>
      <c r="D143" s="6" t="n">
        <v>-3.093</v>
      </c>
      <c r="F143" s="5" t="n">
        <v>586.883</v>
      </c>
      <c r="G143" s="6" t="n">
        <v>-2.74</v>
      </c>
      <c r="I143" s="5" t="n">
        <v>586.883</v>
      </c>
      <c r="J143" s="6" t="n">
        <v>-2.544</v>
      </c>
    </row>
    <row r="144" customFormat="false" ht="13.5" hidden="false" customHeight="false" outlineLevel="0" collapsed="false">
      <c r="C144" s="5" t="n">
        <v>604.08</v>
      </c>
      <c r="D144" s="6" t="n">
        <v>-3.222</v>
      </c>
      <c r="F144" s="5" t="n">
        <v>604.08</v>
      </c>
      <c r="G144" s="6" t="n">
        <v>-2.664</v>
      </c>
      <c r="I144" s="5" t="n">
        <v>604.08</v>
      </c>
      <c r="J144" s="6" t="n">
        <v>-2.588</v>
      </c>
    </row>
    <row r="145" customFormat="false" ht="13.5" hidden="false" customHeight="false" outlineLevel="0" collapsed="false">
      <c r="C145" s="5" t="n">
        <v>621.78</v>
      </c>
      <c r="D145" s="6" t="n">
        <v>-3.384</v>
      </c>
      <c r="F145" s="5" t="n">
        <v>621.78</v>
      </c>
      <c r="G145" s="6" t="n">
        <v>-2.604</v>
      </c>
      <c r="I145" s="5" t="n">
        <v>621.78</v>
      </c>
      <c r="J145" s="6" t="n">
        <v>-2.654</v>
      </c>
    </row>
    <row r="146" customFormat="false" ht="13.5" hidden="false" customHeight="false" outlineLevel="0" collapsed="false">
      <c r="C146" s="5" t="n">
        <v>640</v>
      </c>
      <c r="D146" s="6" t="n">
        <v>-3.551</v>
      </c>
      <c r="F146" s="5" t="n">
        <v>640</v>
      </c>
      <c r="G146" s="6" t="n">
        <v>-2.501</v>
      </c>
      <c r="I146" s="5" t="n">
        <v>640</v>
      </c>
      <c r="J146" s="6" t="n">
        <v>-2.72</v>
      </c>
    </row>
    <row r="147" customFormat="false" ht="13.5" hidden="false" customHeight="false" outlineLevel="0" collapsed="false">
      <c r="C147" s="5" t="n">
        <v>658.753</v>
      </c>
      <c r="D147" s="6" t="n">
        <v>-3.702</v>
      </c>
      <c r="F147" s="5" t="n">
        <v>658.753</v>
      </c>
      <c r="G147" s="6" t="n">
        <v>-2.388</v>
      </c>
      <c r="I147" s="5" t="n">
        <v>658.753</v>
      </c>
      <c r="J147" s="6" t="n">
        <v>-2.782</v>
      </c>
    </row>
    <row r="148" customFormat="false" ht="13.5" hidden="false" customHeight="false" outlineLevel="0" collapsed="false">
      <c r="C148" s="5" t="n">
        <v>678.056</v>
      </c>
      <c r="D148" s="6" t="n">
        <v>-3.885</v>
      </c>
      <c r="F148" s="5" t="n">
        <v>678.056</v>
      </c>
      <c r="G148" s="6" t="n">
        <v>-2.213</v>
      </c>
      <c r="I148" s="5" t="n">
        <v>678.056</v>
      </c>
      <c r="J148" s="6" t="n">
        <v>-2.851</v>
      </c>
    </row>
    <row r="149" customFormat="false" ht="13.5" hidden="false" customHeight="false" outlineLevel="0" collapsed="false">
      <c r="C149" s="5" t="n">
        <v>697.925</v>
      </c>
      <c r="D149" s="6" t="n">
        <v>-4.053</v>
      </c>
      <c r="F149" s="5" t="n">
        <v>697.925</v>
      </c>
      <c r="G149" s="6" t="n">
        <v>-1.979</v>
      </c>
      <c r="I149" s="5" t="n">
        <v>697.925</v>
      </c>
      <c r="J149" s="6" t="n">
        <v>-2.973</v>
      </c>
    </row>
    <row r="150" customFormat="false" ht="13.5" hidden="false" customHeight="false" outlineLevel="0" collapsed="false">
      <c r="C150" s="5" t="n">
        <v>718.376</v>
      </c>
      <c r="D150" s="6" t="n">
        <v>-4.252</v>
      </c>
      <c r="F150" s="5" t="n">
        <v>718.376</v>
      </c>
      <c r="G150" s="6" t="n">
        <v>-2.112</v>
      </c>
      <c r="I150" s="5" t="n">
        <v>718.376</v>
      </c>
      <c r="J150" s="6" t="n">
        <v>-3.458</v>
      </c>
    </row>
    <row r="151" customFormat="false" ht="13.5" hidden="false" customHeight="false" outlineLevel="0" collapsed="false">
      <c r="C151" s="5" t="n">
        <v>739.426</v>
      </c>
      <c r="D151" s="6" t="n">
        <v>-4.457</v>
      </c>
      <c r="F151" s="5" t="n">
        <v>739.426</v>
      </c>
      <c r="G151" s="6" t="n">
        <v>-2.37</v>
      </c>
      <c r="I151" s="5" t="n">
        <v>739.426</v>
      </c>
      <c r="J151" s="6" t="n">
        <v>-3.882</v>
      </c>
    </row>
    <row r="152" customFormat="false" ht="13.5" hidden="false" customHeight="false" outlineLevel="0" collapsed="false">
      <c r="C152" s="5" t="n">
        <v>761.093</v>
      </c>
      <c r="D152" s="6" t="n">
        <v>-4.639</v>
      </c>
      <c r="F152" s="5" t="n">
        <v>761.093</v>
      </c>
      <c r="G152" s="6" t="n">
        <v>-2.398</v>
      </c>
      <c r="I152" s="5" t="n">
        <v>761.093</v>
      </c>
      <c r="J152" s="6" t="n">
        <v>-4.065</v>
      </c>
    </row>
    <row r="153" customFormat="false" ht="13.5" hidden="false" customHeight="false" outlineLevel="0" collapsed="false">
      <c r="C153" s="5" t="n">
        <v>783.394</v>
      </c>
      <c r="D153" s="6" t="n">
        <v>-4.86</v>
      </c>
      <c r="F153" s="5" t="n">
        <v>783.394</v>
      </c>
      <c r="G153" s="6" t="n">
        <v>-2.355</v>
      </c>
      <c r="I153" s="5" t="n">
        <v>783.394</v>
      </c>
      <c r="J153" s="6" t="n">
        <v>-4.246</v>
      </c>
    </row>
    <row r="154" customFormat="false" ht="13.5" hidden="false" customHeight="false" outlineLevel="0" collapsed="false">
      <c r="C154" s="5" t="n">
        <v>806.349</v>
      </c>
      <c r="D154" s="6" t="n">
        <v>-5.095</v>
      </c>
      <c r="F154" s="5" t="n">
        <v>806.349</v>
      </c>
      <c r="G154" s="6" t="n">
        <v>-2.262</v>
      </c>
      <c r="I154" s="5" t="n">
        <v>806.349</v>
      </c>
      <c r="J154" s="6" t="n">
        <v>-4.432</v>
      </c>
    </row>
    <row r="155" customFormat="false" ht="13.5" hidden="false" customHeight="false" outlineLevel="0" collapsed="false">
      <c r="C155" s="5" t="n">
        <v>829.977</v>
      </c>
      <c r="D155" s="6" t="n">
        <v>-5.303</v>
      </c>
      <c r="F155" s="5" t="n">
        <v>829.977</v>
      </c>
      <c r="G155" s="6" t="n">
        <v>-2.108</v>
      </c>
      <c r="I155" s="5" t="n">
        <v>829.977</v>
      </c>
      <c r="J155" s="6" t="n">
        <v>-4.581</v>
      </c>
    </row>
    <row r="156" customFormat="false" ht="13.5" hidden="false" customHeight="false" outlineLevel="0" collapsed="false">
      <c r="C156" s="5" t="n">
        <v>854.298</v>
      </c>
      <c r="D156" s="6" t="n">
        <v>-5.533</v>
      </c>
      <c r="F156" s="5" t="n">
        <v>854.298</v>
      </c>
      <c r="G156" s="6" t="n">
        <v>-1.968</v>
      </c>
      <c r="I156" s="5" t="n">
        <v>854.298</v>
      </c>
      <c r="J156" s="6" t="n">
        <v>-4.785</v>
      </c>
    </row>
    <row r="157" customFormat="false" ht="13.5" hidden="false" customHeight="false" outlineLevel="0" collapsed="false">
      <c r="C157" s="5" t="n">
        <v>879.33</v>
      </c>
      <c r="D157" s="6" t="n">
        <v>-5.789</v>
      </c>
      <c r="F157" s="5" t="n">
        <v>879.33</v>
      </c>
      <c r="G157" s="6" t="n">
        <v>-1.806</v>
      </c>
      <c r="I157" s="5" t="n">
        <v>879.33</v>
      </c>
      <c r="J157" s="6" t="n">
        <v>-4.997</v>
      </c>
    </row>
    <row r="158" customFormat="false" ht="13.5" hidden="false" customHeight="false" outlineLevel="0" collapsed="false">
      <c r="C158" s="5" t="n">
        <v>905.097</v>
      </c>
      <c r="D158" s="6" t="n">
        <v>-6.053</v>
      </c>
      <c r="F158" s="5" t="n">
        <v>905.097</v>
      </c>
      <c r="G158" s="6" t="n">
        <v>-1.637</v>
      </c>
      <c r="I158" s="5" t="n">
        <v>905.097</v>
      </c>
      <c r="J158" s="6" t="n">
        <v>-5.249</v>
      </c>
    </row>
    <row r="159" customFormat="false" ht="13.5" hidden="false" customHeight="false" outlineLevel="0" collapsed="false">
      <c r="C159" s="5" t="n">
        <v>931.618</v>
      </c>
      <c r="D159" s="6" t="n">
        <v>-6.308</v>
      </c>
      <c r="F159" s="5" t="n">
        <v>931.618</v>
      </c>
      <c r="G159" s="6" t="n">
        <v>-1.472</v>
      </c>
      <c r="I159" s="5" t="n">
        <v>931.618</v>
      </c>
      <c r="J159" s="6" t="n">
        <v>-5.515</v>
      </c>
    </row>
    <row r="160" customFormat="false" ht="13.5" hidden="false" customHeight="false" outlineLevel="0" collapsed="false">
      <c r="C160" s="5" t="n">
        <v>958.917</v>
      </c>
      <c r="D160" s="6" t="n">
        <v>-6.583</v>
      </c>
      <c r="F160" s="5" t="n">
        <v>958.917</v>
      </c>
      <c r="G160" s="6" t="n">
        <v>-1.309</v>
      </c>
      <c r="I160" s="5" t="n">
        <v>958.917</v>
      </c>
      <c r="J160" s="6" t="n">
        <v>-5.793</v>
      </c>
    </row>
    <row r="161" customFormat="false" ht="13.5" hidden="false" customHeight="false" outlineLevel="0" collapsed="false">
      <c r="C161" s="5" t="n">
        <v>987.015</v>
      </c>
      <c r="D161" s="6" t="n">
        <v>-6.854</v>
      </c>
      <c r="F161" s="5" t="n">
        <v>987.015</v>
      </c>
      <c r="G161" s="6" t="n">
        <v>-1.178</v>
      </c>
      <c r="I161" s="5" t="n">
        <v>987.015</v>
      </c>
      <c r="J161" s="6" t="n">
        <v>-6.104</v>
      </c>
    </row>
    <row r="162" customFormat="false" ht="13.5" hidden="false" customHeight="false" outlineLevel="0" collapsed="false">
      <c r="C162" s="5" t="n">
        <v>1015.937</v>
      </c>
      <c r="D162" s="6" t="n">
        <v>-7.144</v>
      </c>
      <c r="F162" s="5" t="n">
        <v>1015.937</v>
      </c>
      <c r="G162" s="6" t="n">
        <v>-1.083</v>
      </c>
      <c r="I162" s="5" t="n">
        <v>1015.937</v>
      </c>
      <c r="J162" s="6" t="n">
        <v>-6.444</v>
      </c>
    </row>
    <row r="163" customFormat="false" ht="13.5" hidden="false" customHeight="false" outlineLevel="0" collapsed="false">
      <c r="C163" s="5" t="n">
        <v>1045.706</v>
      </c>
      <c r="D163" s="6" t="n">
        <v>-7.455</v>
      </c>
      <c r="F163" s="5" t="n">
        <v>1045.706</v>
      </c>
      <c r="G163" s="6" t="n">
        <v>-0.991</v>
      </c>
      <c r="I163" s="5" t="n">
        <v>1045.706</v>
      </c>
      <c r="J163" s="6" t="n">
        <v>-6.761</v>
      </c>
    </row>
    <row r="164" customFormat="false" ht="13.5" hidden="false" customHeight="false" outlineLevel="0" collapsed="false">
      <c r="C164" s="5" t="n">
        <v>1076.347</v>
      </c>
      <c r="D164" s="6" t="n">
        <v>-7.74</v>
      </c>
      <c r="F164" s="5" t="n">
        <v>1076.347</v>
      </c>
      <c r="G164" s="6" t="n">
        <v>-0.842</v>
      </c>
      <c r="I164" s="5" t="n">
        <v>1076.347</v>
      </c>
      <c r="J164" s="6" t="n">
        <v>-7.055</v>
      </c>
    </row>
    <row r="165" customFormat="false" ht="13.5" hidden="false" customHeight="false" outlineLevel="0" collapsed="false">
      <c r="C165" s="5" t="n">
        <v>1107.887</v>
      </c>
      <c r="D165" s="6" t="n">
        <v>-8.07</v>
      </c>
      <c r="F165" s="5" t="n">
        <v>1107.887</v>
      </c>
      <c r="G165" s="6" t="n">
        <v>-0.678</v>
      </c>
      <c r="I165" s="5" t="n">
        <v>1107.887</v>
      </c>
      <c r="J165" s="6" t="n">
        <v>-7.373</v>
      </c>
    </row>
    <row r="166" customFormat="false" ht="13.5" hidden="false" customHeight="false" outlineLevel="0" collapsed="false">
      <c r="C166" s="5" t="n">
        <v>1140.35</v>
      </c>
      <c r="D166" s="6" t="n">
        <v>-8.379</v>
      </c>
      <c r="F166" s="5" t="n">
        <v>1140.35</v>
      </c>
      <c r="G166" s="6" t="n">
        <v>-0.536</v>
      </c>
      <c r="I166" s="5" t="n">
        <v>1140.35</v>
      </c>
      <c r="J166" s="6" t="n">
        <v>-7.689</v>
      </c>
    </row>
    <row r="167" customFormat="false" ht="13.5" hidden="false" customHeight="false" outlineLevel="0" collapsed="false">
      <c r="C167" s="5" t="n">
        <v>1173.765</v>
      </c>
      <c r="D167" s="6" t="n">
        <v>-8.722</v>
      </c>
      <c r="F167" s="5" t="n">
        <v>1173.765</v>
      </c>
      <c r="G167" s="6" t="n">
        <v>-0.538</v>
      </c>
      <c r="I167" s="5" t="n">
        <v>1173.765</v>
      </c>
      <c r="J167" s="6" t="n">
        <v>-8.087</v>
      </c>
    </row>
    <row r="168" customFormat="false" ht="13.5" hidden="false" customHeight="false" outlineLevel="0" collapsed="false">
      <c r="C168" s="5" t="n">
        <v>1208.159</v>
      </c>
      <c r="D168" s="6" t="n">
        <v>-9.057</v>
      </c>
      <c r="F168" s="5" t="n">
        <v>1208.159</v>
      </c>
      <c r="G168" s="6" t="n">
        <v>-0.74</v>
      </c>
      <c r="I168" s="5" t="n">
        <v>1208.159</v>
      </c>
      <c r="J168" s="6" t="n">
        <v>-8.519</v>
      </c>
    </row>
    <row r="169" customFormat="false" ht="13.5" hidden="false" customHeight="false" outlineLevel="0" collapsed="false">
      <c r="C169" s="5" t="n">
        <v>1243.561</v>
      </c>
      <c r="D169" s="6" t="n">
        <v>-9.412</v>
      </c>
      <c r="F169" s="5" t="n">
        <v>1243.561</v>
      </c>
      <c r="G169" s="6" t="n">
        <v>-0.848</v>
      </c>
      <c r="I169" s="5" t="n">
        <v>1243.561</v>
      </c>
      <c r="J169" s="6" t="n">
        <v>-8.87</v>
      </c>
    </row>
    <row r="170" customFormat="false" ht="13.5" hidden="false" customHeight="false" outlineLevel="0" collapsed="false">
      <c r="C170" s="5" t="n">
        <v>1280</v>
      </c>
      <c r="D170" s="6" t="n">
        <v>-9.764</v>
      </c>
      <c r="F170" s="5" t="n">
        <v>1280</v>
      </c>
      <c r="G170" s="6" t="n">
        <v>-0.829</v>
      </c>
      <c r="I170" s="5" t="n">
        <v>1280</v>
      </c>
      <c r="J170" s="6" t="n">
        <v>-9.166</v>
      </c>
    </row>
    <row r="171" customFormat="false" ht="13.5" hidden="false" customHeight="false" outlineLevel="0" collapsed="false">
      <c r="C171" s="5" t="n">
        <v>1317.507</v>
      </c>
      <c r="D171" s="6" t="n">
        <v>-10.122</v>
      </c>
      <c r="F171" s="5" t="n">
        <v>1317.507</v>
      </c>
      <c r="G171" s="6" t="n">
        <v>-0.904</v>
      </c>
      <c r="I171" s="5" t="n">
        <v>1317.507</v>
      </c>
      <c r="J171" s="6" t="n">
        <v>-9.485</v>
      </c>
    </row>
    <row r="172" customFormat="false" ht="13.5" hidden="false" customHeight="false" outlineLevel="0" collapsed="false">
      <c r="C172" s="5" t="n">
        <v>1356.113</v>
      </c>
      <c r="D172" s="6" t="n">
        <v>-10.494</v>
      </c>
      <c r="F172" s="5" t="n">
        <v>1356.113</v>
      </c>
      <c r="G172" s="6" t="n">
        <v>-1.127</v>
      </c>
      <c r="I172" s="5" t="n">
        <v>1356.113</v>
      </c>
      <c r="J172" s="6" t="n">
        <v>-9.854</v>
      </c>
    </row>
    <row r="173" customFormat="false" ht="13.5" hidden="false" customHeight="false" outlineLevel="0" collapsed="false">
      <c r="C173" s="5" t="n">
        <v>1395.85</v>
      </c>
      <c r="D173" s="6" t="n">
        <v>-10.887</v>
      </c>
      <c r="F173" s="5" t="n">
        <v>1395.85</v>
      </c>
      <c r="G173" s="6" t="n">
        <v>-1.469</v>
      </c>
      <c r="I173" s="5" t="n">
        <v>1395.85</v>
      </c>
      <c r="J173" s="6" t="n">
        <v>-10.241</v>
      </c>
    </row>
    <row r="174" customFormat="false" ht="13.5" hidden="false" customHeight="false" outlineLevel="0" collapsed="false">
      <c r="C174" s="5" t="n">
        <v>1436.751</v>
      </c>
      <c r="D174" s="6" t="n">
        <v>-11.268</v>
      </c>
      <c r="F174" s="5" t="n">
        <v>1436.751</v>
      </c>
      <c r="G174" s="6" t="n">
        <v>-1.938</v>
      </c>
      <c r="I174" s="5" t="n">
        <v>1436.751</v>
      </c>
      <c r="J174" s="6" t="n">
        <v>-10.635</v>
      </c>
    </row>
    <row r="175" customFormat="false" ht="13.5" hidden="false" customHeight="false" outlineLevel="0" collapsed="false">
      <c r="C175" s="5" t="n">
        <v>1478.851</v>
      </c>
      <c r="D175" s="6" t="n">
        <v>-11.645</v>
      </c>
      <c r="F175" s="5" t="n">
        <v>1478.851</v>
      </c>
      <c r="G175" s="6" t="n">
        <v>-2.513</v>
      </c>
      <c r="I175" s="5" t="n">
        <v>1478.851</v>
      </c>
      <c r="J175" s="6" t="n">
        <v>-11.043</v>
      </c>
    </row>
    <row r="176" customFormat="false" ht="13.5" hidden="false" customHeight="false" outlineLevel="0" collapsed="false">
      <c r="C176" s="5" t="n">
        <v>1522.185</v>
      </c>
      <c r="D176" s="6" t="n">
        <v>-12.066</v>
      </c>
      <c r="F176" s="5" t="n">
        <v>1522.185</v>
      </c>
      <c r="G176" s="6" t="n">
        <v>-3.281</v>
      </c>
      <c r="I176" s="5" t="n">
        <v>1522.185</v>
      </c>
      <c r="J176" s="6" t="n">
        <v>-11.525</v>
      </c>
    </row>
    <row r="177" customFormat="false" ht="13.5" hidden="false" customHeight="false" outlineLevel="0" collapsed="false">
      <c r="C177" s="5" t="n">
        <v>1566.789</v>
      </c>
      <c r="D177" s="6" t="n">
        <v>-12.463</v>
      </c>
      <c r="F177" s="5" t="n">
        <v>1566.789</v>
      </c>
      <c r="G177" s="6" t="n">
        <v>-3.918</v>
      </c>
      <c r="I177" s="5" t="n">
        <v>1566.789</v>
      </c>
      <c r="J177" s="6" t="n">
        <v>-11.92</v>
      </c>
    </row>
    <row r="178" customFormat="false" ht="13.5" hidden="false" customHeight="false" outlineLevel="0" collapsed="false">
      <c r="C178" s="5" t="n">
        <v>1612.699</v>
      </c>
      <c r="D178" s="6" t="n">
        <v>-12.873</v>
      </c>
      <c r="F178" s="5" t="n">
        <v>1612.699</v>
      </c>
      <c r="G178" s="6" t="n">
        <v>-4.511</v>
      </c>
      <c r="I178" s="5" t="n">
        <v>1612.699</v>
      </c>
      <c r="J178" s="6" t="n">
        <v>-12.304</v>
      </c>
    </row>
    <row r="179" customFormat="false" ht="13.5" hidden="false" customHeight="false" outlineLevel="0" collapsed="false">
      <c r="C179" s="5" t="n">
        <v>1659.955</v>
      </c>
      <c r="D179" s="6" t="n">
        <v>-13.302</v>
      </c>
      <c r="F179" s="5" t="n">
        <v>1659.955</v>
      </c>
      <c r="G179" s="6" t="n">
        <v>-5.222</v>
      </c>
      <c r="I179" s="5" t="n">
        <v>1659.955</v>
      </c>
      <c r="J179" s="6" t="n">
        <v>-12.711</v>
      </c>
    </row>
    <row r="180" customFormat="false" ht="13.5" hidden="false" customHeight="false" outlineLevel="0" collapsed="false">
      <c r="C180" s="5" t="n">
        <v>1708.595</v>
      </c>
      <c r="D180" s="6" t="n">
        <v>-13.712</v>
      </c>
      <c r="F180" s="5" t="n">
        <v>1708.595</v>
      </c>
      <c r="G180" s="6" t="n">
        <v>-5.954</v>
      </c>
      <c r="I180" s="5" t="n">
        <v>1708.595</v>
      </c>
      <c r="J180" s="6" t="n">
        <v>-13.131</v>
      </c>
    </row>
    <row r="181" customFormat="false" ht="13.5" hidden="false" customHeight="false" outlineLevel="0" collapsed="false">
      <c r="C181" s="5" t="n">
        <v>1758.661</v>
      </c>
      <c r="D181" s="6" t="n">
        <v>-14.155</v>
      </c>
      <c r="F181" s="5" t="n">
        <v>1758.661</v>
      </c>
      <c r="G181" s="6" t="n">
        <v>-6.743</v>
      </c>
      <c r="I181" s="5" t="n">
        <v>1758.661</v>
      </c>
      <c r="J181" s="6" t="n">
        <v>-13.57</v>
      </c>
    </row>
    <row r="182" customFormat="false" ht="13.5" hidden="false" customHeight="false" outlineLevel="0" collapsed="false">
      <c r="C182" s="5" t="n">
        <v>1810.193</v>
      </c>
      <c r="D182" s="6" t="n">
        <v>-14.602</v>
      </c>
      <c r="F182" s="5" t="n">
        <v>1810.193</v>
      </c>
      <c r="G182" s="6" t="n">
        <v>-7.523</v>
      </c>
      <c r="I182" s="5" t="n">
        <v>1810.193</v>
      </c>
      <c r="J182" s="6" t="n">
        <v>-14.025</v>
      </c>
    </row>
    <row r="183" customFormat="false" ht="13.5" hidden="false" customHeight="false" outlineLevel="0" collapsed="false">
      <c r="C183" s="5" t="n">
        <v>1863.236</v>
      </c>
      <c r="D183" s="6" t="n">
        <v>-15.018</v>
      </c>
      <c r="F183" s="5" t="n">
        <v>1863.236</v>
      </c>
      <c r="G183" s="6" t="n">
        <v>-8.309</v>
      </c>
      <c r="I183" s="5" t="n">
        <v>1863.236</v>
      </c>
      <c r="J183" s="6" t="n">
        <v>-14.46</v>
      </c>
    </row>
    <row r="184" customFormat="false" ht="13.5" hidden="false" customHeight="false" outlineLevel="0" collapsed="false">
      <c r="C184" s="5" t="n">
        <v>1917.833</v>
      </c>
      <c r="D184" s="6" t="n">
        <v>-15.475</v>
      </c>
      <c r="F184" s="5" t="n">
        <v>1917.833</v>
      </c>
      <c r="G184" s="6" t="n">
        <v>-9.092</v>
      </c>
      <c r="I184" s="5" t="n">
        <v>1917.833</v>
      </c>
      <c r="J184" s="6" t="n">
        <v>-14.913</v>
      </c>
    </row>
    <row r="185" customFormat="false" ht="13.5" hidden="false" customHeight="false" outlineLevel="0" collapsed="false">
      <c r="C185" s="5" t="n">
        <v>1974.03</v>
      </c>
      <c r="D185" s="6" t="n">
        <v>-15.937</v>
      </c>
      <c r="F185" s="5" t="n">
        <v>1974.03</v>
      </c>
      <c r="G185" s="6" t="n">
        <v>-9.867</v>
      </c>
      <c r="I185" s="5" t="n">
        <v>1974.03</v>
      </c>
      <c r="J185" s="6" t="n">
        <v>-15.373</v>
      </c>
    </row>
    <row r="186" customFormat="false" ht="13.5" hidden="false" customHeight="false" outlineLevel="0" collapsed="false">
      <c r="C186" s="5" t="n">
        <v>2031.873</v>
      </c>
      <c r="D186" s="6" t="n">
        <v>-16.391</v>
      </c>
      <c r="F186" s="5" t="n">
        <v>2031.873</v>
      </c>
      <c r="G186" s="6" t="n">
        <v>-10.629</v>
      </c>
      <c r="I186" s="5" t="n">
        <v>2031.873</v>
      </c>
      <c r="J186" s="6" t="n">
        <v>-15.832</v>
      </c>
    </row>
    <row r="187" customFormat="false" ht="13.5" hidden="false" customHeight="false" outlineLevel="0" collapsed="false">
      <c r="C187" s="5" t="n">
        <v>2091.412</v>
      </c>
      <c r="D187" s="6" t="n">
        <v>-16.839</v>
      </c>
      <c r="F187" s="5" t="n">
        <v>2091.412</v>
      </c>
      <c r="G187" s="6" t="n">
        <v>-11.401</v>
      </c>
      <c r="I187" s="5" t="n">
        <v>2091.412</v>
      </c>
      <c r="J187" s="6" t="n">
        <v>-16.287</v>
      </c>
    </row>
    <row r="188" customFormat="false" ht="13.5" hidden="false" customHeight="false" outlineLevel="0" collapsed="false">
      <c r="C188" s="5" t="n">
        <v>2152.695</v>
      </c>
      <c r="D188" s="6" t="n">
        <v>-17.302</v>
      </c>
      <c r="F188" s="5" t="n">
        <v>2152.695</v>
      </c>
      <c r="G188" s="6" t="n">
        <v>-12.169</v>
      </c>
      <c r="I188" s="5" t="n">
        <v>2152.695</v>
      </c>
      <c r="J188" s="6" t="n">
        <v>-16.769</v>
      </c>
    </row>
    <row r="189" customFormat="false" ht="13.5" hidden="false" customHeight="false" outlineLevel="0" collapsed="false">
      <c r="C189" s="5" t="n">
        <v>2215.774</v>
      </c>
      <c r="D189" s="6" t="n">
        <v>-17.773</v>
      </c>
      <c r="F189" s="5" t="n">
        <v>2215.774</v>
      </c>
      <c r="G189" s="6" t="n">
        <v>-12.936</v>
      </c>
      <c r="I189" s="5" t="n">
        <v>2215.774</v>
      </c>
      <c r="J189" s="6" t="n">
        <v>-17.246</v>
      </c>
    </row>
    <row r="190" customFormat="false" ht="13.5" hidden="false" customHeight="false" outlineLevel="0" collapsed="false">
      <c r="C190" s="5" t="n">
        <v>2280.701</v>
      </c>
      <c r="D190" s="6" t="n">
        <v>-18.234</v>
      </c>
      <c r="F190" s="5" t="n">
        <v>2280.701</v>
      </c>
      <c r="G190" s="6" t="n">
        <v>-13.68</v>
      </c>
      <c r="I190" s="5" t="n">
        <v>2280.701</v>
      </c>
      <c r="J190" s="6" t="n">
        <v>-17.715</v>
      </c>
    </row>
    <row r="191" customFormat="false" ht="13.5" hidden="false" customHeight="false" outlineLevel="0" collapsed="false">
      <c r="C191" s="5" t="n">
        <v>2347.53</v>
      </c>
      <c r="D191" s="6" t="n">
        <v>-18.72</v>
      </c>
      <c r="F191" s="5" t="n">
        <v>2347.53</v>
      </c>
      <c r="G191" s="6" t="n">
        <v>-14.417</v>
      </c>
      <c r="I191" s="5" t="n">
        <v>2347.53</v>
      </c>
      <c r="J191" s="6" t="n">
        <v>-18.196</v>
      </c>
    </row>
    <row r="192" customFormat="false" ht="13.5" hidden="false" customHeight="false" outlineLevel="0" collapsed="false">
      <c r="C192" s="5" t="n">
        <v>2416.318</v>
      </c>
      <c r="D192" s="6" t="n">
        <v>-19.186</v>
      </c>
      <c r="F192" s="5" t="n">
        <v>2416.318</v>
      </c>
      <c r="G192" s="6" t="n">
        <v>-15.151</v>
      </c>
      <c r="I192" s="5" t="n">
        <v>2416.318</v>
      </c>
      <c r="J192" s="6" t="n">
        <v>-18.675</v>
      </c>
    </row>
    <row r="193" customFormat="false" ht="13.5" hidden="false" customHeight="false" outlineLevel="0" collapsed="false">
      <c r="C193" s="5" t="n">
        <v>2487.122</v>
      </c>
      <c r="D193" s="6" t="n">
        <v>-19.641</v>
      </c>
      <c r="F193" s="5" t="n">
        <v>2487.122</v>
      </c>
      <c r="G193" s="6" t="n">
        <v>-15.881</v>
      </c>
      <c r="I193" s="5" t="n">
        <v>2487.122</v>
      </c>
      <c r="J193" s="6" t="n">
        <v>-19.15</v>
      </c>
    </row>
    <row r="194" customFormat="false" ht="13.5" hidden="false" customHeight="false" outlineLevel="0" collapsed="false">
      <c r="C194" s="5" t="n">
        <v>2560</v>
      </c>
      <c r="D194" s="6" t="n">
        <v>-20.148</v>
      </c>
      <c r="F194" s="5" t="n">
        <v>2560</v>
      </c>
      <c r="G194" s="6" t="n">
        <v>-16.607</v>
      </c>
      <c r="I194" s="5" t="n">
        <v>2560</v>
      </c>
      <c r="J194" s="6" t="n">
        <v>-19.654</v>
      </c>
    </row>
    <row r="195" customFormat="false" ht="13.5" hidden="false" customHeight="false" outlineLevel="0" collapsed="false">
      <c r="C195" s="5" t="n">
        <v>2635.014</v>
      </c>
      <c r="D195" s="6" t="n">
        <v>-20.632</v>
      </c>
      <c r="F195" s="5" t="n">
        <v>2635.014</v>
      </c>
      <c r="G195" s="6" t="n">
        <v>-17.325</v>
      </c>
      <c r="I195" s="5" t="n">
        <v>2635.014</v>
      </c>
      <c r="J195" s="6" t="n">
        <v>-20.149</v>
      </c>
    </row>
    <row r="196" customFormat="false" ht="13.5" hidden="false" customHeight="false" outlineLevel="0" collapsed="false">
      <c r="C196" s="5" t="n">
        <v>2712.226</v>
      </c>
      <c r="D196" s="6" t="n">
        <v>-21.098</v>
      </c>
      <c r="F196" s="5" t="n">
        <v>2712.226</v>
      </c>
      <c r="G196" s="6" t="n">
        <v>-18.043</v>
      </c>
      <c r="I196" s="5" t="n">
        <v>2712.226</v>
      </c>
      <c r="J196" s="6" t="n">
        <v>-20.647</v>
      </c>
    </row>
    <row r="197" customFormat="false" ht="13.5" hidden="false" customHeight="false" outlineLevel="0" collapsed="false">
      <c r="C197" s="5" t="n">
        <v>2791.7</v>
      </c>
      <c r="D197" s="6" t="n">
        <v>-21.6</v>
      </c>
      <c r="F197" s="5" t="n">
        <v>2791.7</v>
      </c>
      <c r="G197" s="6" t="n">
        <v>-18.745</v>
      </c>
      <c r="I197" s="5" t="n">
        <v>2791.7</v>
      </c>
      <c r="J197" s="6" t="n">
        <v>-21.145</v>
      </c>
    </row>
    <row r="198" customFormat="false" ht="13.5" hidden="false" customHeight="false" outlineLevel="0" collapsed="false">
      <c r="C198" s="5" t="n">
        <v>2873.503</v>
      </c>
      <c r="D198" s="6" t="n">
        <v>-22.073</v>
      </c>
      <c r="F198" s="5" t="n">
        <v>2873.503</v>
      </c>
      <c r="G198" s="6" t="n">
        <v>-19.463</v>
      </c>
      <c r="I198" s="5" t="n">
        <v>2873.503</v>
      </c>
      <c r="J198" s="6" t="n">
        <v>-21.638</v>
      </c>
    </row>
    <row r="199" customFormat="false" ht="13.5" hidden="false" customHeight="false" outlineLevel="0" collapsed="false">
      <c r="C199" s="5" t="n">
        <v>2957.703</v>
      </c>
      <c r="D199" s="6" t="n">
        <v>-22.564</v>
      </c>
      <c r="F199" s="5" t="n">
        <v>2957.703</v>
      </c>
      <c r="G199" s="6" t="n">
        <v>-20.134</v>
      </c>
      <c r="I199" s="5" t="n">
        <v>2957.703</v>
      </c>
      <c r="J199" s="6" t="n">
        <v>-22.13</v>
      </c>
    </row>
    <row r="200" customFormat="false" ht="13.5" hidden="false" customHeight="false" outlineLevel="0" collapsed="false">
      <c r="C200" s="5" t="n">
        <v>3044.37</v>
      </c>
      <c r="D200" s="6" t="n">
        <v>-23.042</v>
      </c>
      <c r="F200" s="5" t="n">
        <v>3044.37</v>
      </c>
      <c r="G200" s="6" t="n">
        <v>-20.816</v>
      </c>
      <c r="I200" s="5" t="n">
        <v>3044.37</v>
      </c>
      <c r="J200" s="6" t="n">
        <v>-22.641</v>
      </c>
    </row>
    <row r="201" customFormat="false" ht="13.5" hidden="false" customHeight="false" outlineLevel="0" collapsed="false">
      <c r="C201" s="5" t="n">
        <v>3133.577</v>
      </c>
      <c r="D201" s="6" t="n">
        <v>-23.538</v>
      </c>
      <c r="F201" s="5" t="n">
        <v>3133.577</v>
      </c>
      <c r="G201" s="6" t="n">
        <v>-21.513</v>
      </c>
      <c r="I201" s="5" t="n">
        <v>3133.577</v>
      </c>
      <c r="J201" s="6" t="n">
        <v>-23.131</v>
      </c>
    </row>
    <row r="202" customFormat="false" ht="13.5" hidden="false" customHeight="false" outlineLevel="0" collapsed="false">
      <c r="C202" s="5" t="n">
        <v>3225.398</v>
      </c>
      <c r="D202" s="6" t="n">
        <v>-24.029</v>
      </c>
      <c r="F202" s="5" t="n">
        <v>3225.398</v>
      </c>
      <c r="G202" s="6" t="n">
        <v>-22.198</v>
      </c>
      <c r="I202" s="5" t="n">
        <v>3225.398</v>
      </c>
      <c r="J202" s="6" t="n">
        <v>-23.653</v>
      </c>
    </row>
    <row r="203" customFormat="false" ht="13.5" hidden="false" customHeight="false" outlineLevel="0" collapsed="false">
      <c r="C203" s="5" t="n">
        <v>3319.909</v>
      </c>
      <c r="D203" s="6" t="n">
        <v>-24.532</v>
      </c>
      <c r="F203" s="5" t="n">
        <v>3319.909</v>
      </c>
      <c r="G203" s="6" t="n">
        <v>-22.88</v>
      </c>
      <c r="I203" s="5" t="n">
        <v>3319.909</v>
      </c>
      <c r="J203" s="6" t="n">
        <v>-24.156</v>
      </c>
    </row>
    <row r="204" customFormat="false" ht="13.5" hidden="false" customHeight="false" outlineLevel="0" collapsed="false">
      <c r="C204" s="5" t="n">
        <v>3417.19</v>
      </c>
      <c r="D204" s="6" t="n">
        <v>-24.994</v>
      </c>
      <c r="F204" s="5" t="n">
        <v>3417.19</v>
      </c>
      <c r="G204" s="6" t="n">
        <v>-23.548</v>
      </c>
      <c r="I204" s="5" t="n">
        <v>3417.19</v>
      </c>
      <c r="J204" s="6" t="n">
        <v>-24.653</v>
      </c>
    </row>
    <row r="205" customFormat="false" ht="13.5" hidden="false" customHeight="false" outlineLevel="0" collapsed="false">
      <c r="C205" s="5" t="n">
        <v>3517.321</v>
      </c>
      <c r="D205" s="6" t="n">
        <v>-25.52</v>
      </c>
      <c r="F205" s="5" t="n">
        <v>3517.321</v>
      </c>
      <c r="G205" s="6" t="n">
        <v>-24.217</v>
      </c>
      <c r="I205" s="5" t="n">
        <v>3517.321</v>
      </c>
      <c r="J205" s="6" t="n">
        <v>-25.163</v>
      </c>
    </row>
    <row r="206" customFormat="false" ht="13.5" hidden="false" customHeight="false" outlineLevel="0" collapsed="false">
      <c r="C206" s="5" t="n">
        <v>3620.387</v>
      </c>
      <c r="D206" s="6" t="n">
        <v>-26.012</v>
      </c>
      <c r="F206" s="5" t="n">
        <v>3620.387</v>
      </c>
      <c r="G206" s="6" t="n">
        <v>-24.91</v>
      </c>
      <c r="I206" s="5" t="n">
        <v>3620.387</v>
      </c>
      <c r="J206" s="6" t="n">
        <v>-25.678</v>
      </c>
    </row>
    <row r="207" customFormat="false" ht="13.5" hidden="false" customHeight="false" outlineLevel="0" collapsed="false">
      <c r="C207" s="5" t="n">
        <v>3726.472</v>
      </c>
      <c r="D207" s="6" t="n">
        <v>-26.519</v>
      </c>
      <c r="F207" s="5" t="n">
        <v>3726.472</v>
      </c>
      <c r="G207" s="6" t="n">
        <v>-25.548</v>
      </c>
      <c r="I207" s="5" t="n">
        <v>3726.472</v>
      </c>
      <c r="J207" s="6" t="n">
        <v>-26.21</v>
      </c>
    </row>
    <row r="208" customFormat="false" ht="13.5" hidden="false" customHeight="false" outlineLevel="0" collapsed="false">
      <c r="C208" s="5" t="n">
        <v>3835.666</v>
      </c>
      <c r="D208" s="6" t="n">
        <v>-27.016</v>
      </c>
      <c r="F208" s="5" t="n">
        <v>3835.666</v>
      </c>
      <c r="G208" s="6" t="n">
        <v>-26.222</v>
      </c>
      <c r="I208" s="5" t="n">
        <v>3835.666</v>
      </c>
      <c r="J208" s="6" t="n">
        <v>-26.748</v>
      </c>
    </row>
    <row r="209" customFormat="false" ht="13.5" hidden="false" customHeight="false" outlineLevel="0" collapsed="false">
      <c r="C209" s="5" t="n">
        <v>3948.06</v>
      </c>
      <c r="D209" s="6" t="n">
        <v>-27.563</v>
      </c>
      <c r="F209" s="5" t="n">
        <v>3948.06</v>
      </c>
      <c r="G209" s="6" t="n">
        <v>-26.891</v>
      </c>
      <c r="I209" s="5" t="n">
        <v>3948.06</v>
      </c>
      <c r="J209" s="6" t="n">
        <v>-27.304</v>
      </c>
    </row>
    <row r="210" customFormat="false" ht="13.5" hidden="false" customHeight="false" outlineLevel="0" collapsed="false">
      <c r="C210" s="5" t="n">
        <v>4063.747</v>
      </c>
      <c r="D210" s="6" t="n">
        <v>-28.061</v>
      </c>
      <c r="F210" s="5" t="n">
        <v>4063.747</v>
      </c>
      <c r="G210" s="6" t="n">
        <v>-27.584</v>
      </c>
      <c r="I210" s="5" t="n">
        <v>4063.747</v>
      </c>
      <c r="J210" s="6" t="n">
        <v>-27.813</v>
      </c>
    </row>
    <row r="211" customFormat="false" ht="13.5" hidden="false" customHeight="false" outlineLevel="0" collapsed="false">
      <c r="C211" s="5" t="n">
        <v>4182.824</v>
      </c>
      <c r="D211" s="6" t="n">
        <v>-28.583</v>
      </c>
      <c r="F211" s="5" t="n">
        <v>4182.824</v>
      </c>
      <c r="G211" s="6" t="n">
        <v>-28.222</v>
      </c>
      <c r="I211" s="5" t="n">
        <v>4182.824</v>
      </c>
      <c r="J211" s="6" t="n">
        <v>-28.32</v>
      </c>
    </row>
    <row r="212" customFormat="false" ht="13.5" hidden="false" customHeight="false" outlineLevel="0" collapsed="false">
      <c r="C212" s="5" t="n">
        <v>4305.39</v>
      </c>
      <c r="D212" s="6" t="n">
        <v>-29.128</v>
      </c>
      <c r="F212" s="5" t="n">
        <v>4305.39</v>
      </c>
      <c r="G212" s="6" t="n">
        <v>-28.899</v>
      </c>
      <c r="I212" s="5" t="n">
        <v>4305.39</v>
      </c>
      <c r="J212" s="6" t="n">
        <v>-28.877</v>
      </c>
    </row>
    <row r="213" customFormat="false" ht="13.5" hidden="false" customHeight="false" outlineLevel="0" collapsed="false">
      <c r="C213" s="5" t="n">
        <v>4431.547</v>
      </c>
      <c r="D213" s="6" t="n">
        <v>-29.705</v>
      </c>
      <c r="F213" s="5" t="n">
        <v>4431.547</v>
      </c>
      <c r="G213" s="6" t="n">
        <v>-29.595</v>
      </c>
      <c r="I213" s="5" t="n">
        <v>4431.547</v>
      </c>
      <c r="J213" s="6" t="n">
        <v>-29.502</v>
      </c>
    </row>
    <row r="214" customFormat="false" ht="13.5" hidden="false" customHeight="false" outlineLevel="0" collapsed="false">
      <c r="C214" s="5" t="n">
        <v>4561.401</v>
      </c>
      <c r="D214" s="6" t="n">
        <v>-30.256</v>
      </c>
      <c r="F214" s="5" t="n">
        <v>4561.401</v>
      </c>
      <c r="G214" s="6" t="n">
        <v>-30.312</v>
      </c>
      <c r="I214" s="5" t="n">
        <v>4561.401</v>
      </c>
      <c r="J214" s="6" t="n">
        <v>-30.044</v>
      </c>
    </row>
    <row r="215" customFormat="false" ht="13.5" hidden="false" customHeight="false" outlineLevel="0" collapsed="false">
      <c r="C215" s="5" t="n">
        <v>4695.061</v>
      </c>
      <c r="D215" s="6" t="n">
        <v>-30.837</v>
      </c>
      <c r="F215" s="5" t="n">
        <v>4695.061</v>
      </c>
      <c r="G215" s="6" t="n">
        <v>-31.051</v>
      </c>
      <c r="I215" s="5" t="n">
        <v>4695.061</v>
      </c>
      <c r="J215" s="6" t="n">
        <v>-30.665</v>
      </c>
    </row>
    <row r="216" customFormat="false" ht="13.5" hidden="false" customHeight="false" outlineLevel="0" collapsed="false">
      <c r="C216" s="5" t="n">
        <v>4832.636</v>
      </c>
      <c r="D216" s="6" t="n">
        <v>-31.414</v>
      </c>
      <c r="F216" s="5" t="n">
        <v>4832.636</v>
      </c>
      <c r="G216" s="6" t="n">
        <v>-31.732</v>
      </c>
      <c r="I216" s="5" t="n">
        <v>4832.636</v>
      </c>
      <c r="J216" s="6" t="n">
        <v>-31.285</v>
      </c>
    </row>
    <row r="217" customFormat="false" ht="13.5" hidden="false" customHeight="false" outlineLevel="0" collapsed="false">
      <c r="C217" s="5" t="n">
        <v>4974.244</v>
      </c>
      <c r="D217" s="6" t="n">
        <v>-32.049</v>
      </c>
      <c r="F217" s="5" t="n">
        <v>4974.244</v>
      </c>
      <c r="G217" s="6" t="n">
        <v>-32.473</v>
      </c>
      <c r="I217" s="5" t="n">
        <v>4974.244</v>
      </c>
      <c r="J217" s="6" t="n">
        <v>-31.884</v>
      </c>
    </row>
    <row r="218" customFormat="false" ht="13.5" hidden="false" customHeight="false" outlineLevel="0" collapsed="false">
      <c r="C218" s="5" t="n">
        <v>5120</v>
      </c>
      <c r="D218" s="6" t="n">
        <v>-32.714</v>
      </c>
      <c r="F218" s="5" t="n">
        <v>5120</v>
      </c>
      <c r="G218" s="6" t="n">
        <v>-33.209</v>
      </c>
      <c r="I218" s="5" t="n">
        <v>5120</v>
      </c>
      <c r="J218" s="6" t="n">
        <v>-32.604</v>
      </c>
    </row>
    <row r="219" customFormat="false" ht="13.5" hidden="false" customHeight="false" outlineLevel="0" collapsed="false">
      <c r="C219" s="5" t="n">
        <v>5270.027</v>
      </c>
      <c r="D219" s="6" t="n">
        <v>-33.387</v>
      </c>
      <c r="F219" s="5" t="n">
        <v>5270.027</v>
      </c>
      <c r="G219" s="6" t="n">
        <v>-34.06</v>
      </c>
      <c r="I219" s="5" t="n">
        <v>5270.027</v>
      </c>
      <c r="J219" s="6" t="n">
        <v>-33.32</v>
      </c>
    </row>
    <row r="220" customFormat="false" ht="13.5" hidden="false" customHeight="false" outlineLevel="0" collapsed="false">
      <c r="C220" s="5" t="n">
        <v>5424.451</v>
      </c>
      <c r="D220" s="6" t="n">
        <v>-34.069</v>
      </c>
      <c r="F220" s="5" t="n">
        <v>5424.451</v>
      </c>
      <c r="G220" s="6" t="n">
        <v>-34.879</v>
      </c>
      <c r="I220" s="5" t="n">
        <v>5424.451</v>
      </c>
      <c r="J220" s="6" t="n">
        <v>-33.937</v>
      </c>
    </row>
    <row r="221" customFormat="false" ht="13.5" hidden="false" customHeight="false" outlineLevel="0" collapsed="false">
      <c r="C221" s="5" t="n">
        <v>5583.4</v>
      </c>
      <c r="D221" s="6" t="n">
        <v>-34.765</v>
      </c>
      <c r="F221" s="5" t="n">
        <v>5583.4</v>
      </c>
      <c r="G221" s="6" t="n">
        <v>-35.71</v>
      </c>
      <c r="I221" s="5" t="n">
        <v>5583.4</v>
      </c>
      <c r="J221" s="6" t="n">
        <v>-34.694</v>
      </c>
    </row>
    <row r="222" customFormat="false" ht="13.5" hidden="false" customHeight="false" outlineLevel="0" collapsed="false">
      <c r="C222" s="5" t="n">
        <v>5747.006</v>
      </c>
      <c r="D222" s="6" t="n">
        <v>-35.53</v>
      </c>
      <c r="F222" s="5" t="n">
        <v>5747.006</v>
      </c>
      <c r="G222" s="6" t="n">
        <v>-36.613</v>
      </c>
      <c r="I222" s="5" t="n">
        <v>5747.006</v>
      </c>
      <c r="J222" s="6" t="n">
        <v>-35.46</v>
      </c>
    </row>
    <row r="223" customFormat="false" ht="13.5" hidden="false" customHeight="false" outlineLevel="0" collapsed="false">
      <c r="C223" s="5" t="n">
        <v>5915.406</v>
      </c>
      <c r="D223" s="6" t="n">
        <v>-36.304</v>
      </c>
      <c r="F223" s="5" t="n">
        <v>5915.406</v>
      </c>
      <c r="G223" s="6" t="n">
        <v>-37.639</v>
      </c>
      <c r="I223" s="5" t="n">
        <v>5915.406</v>
      </c>
      <c r="J223" s="6" t="n">
        <v>-36.278</v>
      </c>
    </row>
    <row r="224" customFormat="false" ht="13.5" hidden="false" customHeight="false" outlineLevel="0" collapsed="false">
      <c r="C224" s="5" t="n">
        <v>6088.74</v>
      </c>
      <c r="D224" s="6" t="n">
        <v>-37.113</v>
      </c>
      <c r="F224" s="5" t="n">
        <v>6088.74</v>
      </c>
      <c r="G224" s="6" t="n">
        <v>-38.683</v>
      </c>
      <c r="I224" s="5" t="n">
        <v>6088.74</v>
      </c>
      <c r="J224" s="6" t="n">
        <v>-37.118</v>
      </c>
    </row>
    <row r="225" customFormat="false" ht="13.5" hidden="false" customHeight="false" outlineLevel="0" collapsed="false">
      <c r="C225" s="5" t="n">
        <v>6267.154</v>
      </c>
      <c r="D225" s="6" t="n">
        <v>-38.074</v>
      </c>
      <c r="F225" s="5" t="n">
        <v>6267.154</v>
      </c>
      <c r="G225" s="6" t="n">
        <v>-39.813</v>
      </c>
      <c r="I225" s="5" t="n">
        <v>6267.154</v>
      </c>
      <c r="J225" s="6" t="n">
        <v>-38.012</v>
      </c>
    </row>
    <row r="226" customFormat="false" ht="13.5" hidden="false" customHeight="false" outlineLevel="0" collapsed="false">
      <c r="C226" s="5" t="n">
        <v>6450.796</v>
      </c>
      <c r="D226" s="6" t="n">
        <v>-38.872</v>
      </c>
      <c r="F226" s="5" t="n">
        <v>6450.796</v>
      </c>
      <c r="G226" s="6" t="n">
        <v>-40.996</v>
      </c>
      <c r="I226" s="5" t="n">
        <v>6450.796</v>
      </c>
      <c r="J226" s="6" t="n">
        <v>-38.918</v>
      </c>
    </row>
    <row r="227" customFormat="false" ht="13.5" hidden="false" customHeight="false" outlineLevel="0" collapsed="false">
      <c r="C227" s="5" t="n">
        <v>6639.819</v>
      </c>
      <c r="D227" s="6" t="n">
        <v>-39.715</v>
      </c>
      <c r="F227" s="5" t="n">
        <v>6639.819</v>
      </c>
      <c r="G227" s="6" t="n">
        <v>-42.191</v>
      </c>
      <c r="I227" s="5" t="n">
        <v>6639.819</v>
      </c>
      <c r="J227" s="6" t="n">
        <v>-39.79</v>
      </c>
    </row>
    <row r="228" customFormat="false" ht="13.5" hidden="false" customHeight="false" outlineLevel="0" collapsed="false">
      <c r="C228" s="5" t="n">
        <v>6834.38</v>
      </c>
      <c r="D228" s="6" t="n">
        <v>-40.641</v>
      </c>
      <c r="F228" s="5" t="n">
        <v>6834.38</v>
      </c>
      <c r="G228" s="6" t="n">
        <v>-43.652</v>
      </c>
      <c r="I228" s="5" t="n">
        <v>6834.38</v>
      </c>
      <c r="J228" s="6" t="n">
        <v>-40.872</v>
      </c>
    </row>
    <row r="229" customFormat="false" ht="13.5" hidden="false" customHeight="false" outlineLevel="0" collapsed="false">
      <c r="C229" s="5" t="n">
        <v>7034.643</v>
      </c>
      <c r="D229" s="6" t="n">
        <v>-41.457</v>
      </c>
      <c r="F229" s="5" t="n">
        <v>7034.643</v>
      </c>
      <c r="G229" s="6" t="n">
        <v>-44.882</v>
      </c>
      <c r="I229" s="5" t="n">
        <v>7034.643</v>
      </c>
      <c r="J229" s="6" t="n">
        <v>-41.793</v>
      </c>
    </row>
    <row r="230" customFormat="false" ht="13.5" hidden="false" customHeight="false" outlineLevel="0" collapsed="false">
      <c r="C230" s="5" t="n">
        <v>7240.773</v>
      </c>
      <c r="D230" s="6" t="n">
        <v>-42.246</v>
      </c>
      <c r="F230" s="5" t="n">
        <v>7240.773</v>
      </c>
      <c r="G230" s="6" t="n">
        <v>-46.203</v>
      </c>
      <c r="I230" s="5" t="n">
        <v>7240.773</v>
      </c>
      <c r="J230" s="6" t="n">
        <v>-42.671</v>
      </c>
    </row>
    <row r="231" customFormat="false" ht="13.5" hidden="false" customHeight="false" outlineLevel="0" collapsed="false">
      <c r="C231" s="5" t="n">
        <v>7452.944</v>
      </c>
      <c r="D231" s="6" t="n">
        <v>-42.922</v>
      </c>
      <c r="F231" s="5" t="n">
        <v>7452.944</v>
      </c>
      <c r="G231" s="6" t="n">
        <v>-47.765</v>
      </c>
      <c r="I231" s="5" t="n">
        <v>7452.944</v>
      </c>
      <c r="J231" s="6" t="n">
        <v>-43.544</v>
      </c>
    </row>
    <row r="232" customFormat="false" ht="13.5" hidden="false" customHeight="false" outlineLevel="0" collapsed="false">
      <c r="C232" s="5" t="n">
        <v>7671.332</v>
      </c>
      <c r="D232" s="6" t="n">
        <v>-43.354</v>
      </c>
      <c r="F232" s="5" t="n">
        <v>7671.332</v>
      </c>
      <c r="G232" s="6" t="n">
        <v>-48.812</v>
      </c>
      <c r="I232" s="5" t="n">
        <v>7671.332</v>
      </c>
      <c r="J232" s="6" t="n">
        <v>-44.281</v>
      </c>
    </row>
    <row r="233" customFormat="false" ht="13.5" hidden="false" customHeight="false" outlineLevel="0" collapsed="false">
      <c r="C233" s="5" t="n">
        <v>7896.119</v>
      </c>
      <c r="D233" s="6" t="n">
        <v>-43.709</v>
      </c>
      <c r="F233" s="5" t="n">
        <v>7896.119</v>
      </c>
      <c r="G233" s="6" t="n">
        <v>-48.915</v>
      </c>
      <c r="I233" s="5" t="n">
        <v>7896.119</v>
      </c>
      <c r="J233" s="6" t="n">
        <v>-44.647</v>
      </c>
    </row>
    <row r="234" customFormat="false" ht="13.5" hidden="false" customHeight="false" outlineLevel="0" collapsed="false">
      <c r="C234" s="5" t="n">
        <v>8127.493</v>
      </c>
      <c r="D234" s="6" t="n">
        <v>-43.906</v>
      </c>
      <c r="F234" s="5" t="n">
        <v>8127.493</v>
      </c>
      <c r="G234" s="6" t="n">
        <v>-48.591</v>
      </c>
      <c r="I234" s="5" t="n">
        <v>8127.493</v>
      </c>
      <c r="J234" s="6" t="n">
        <v>-44.725</v>
      </c>
    </row>
    <row r="235" customFormat="false" ht="13.5" hidden="false" customHeight="false" outlineLevel="0" collapsed="false">
      <c r="C235" s="5" t="n">
        <v>8365.647</v>
      </c>
      <c r="D235" s="6" t="n">
        <v>-43.656</v>
      </c>
      <c r="F235" s="5" t="n">
        <v>8365.647</v>
      </c>
      <c r="G235" s="6" t="n">
        <v>-47.425</v>
      </c>
      <c r="I235" s="5" t="n">
        <v>8365.647</v>
      </c>
      <c r="J235" s="6" t="n">
        <v>-44.529</v>
      </c>
    </row>
    <row r="236" customFormat="false" ht="13.5" hidden="false" customHeight="false" outlineLevel="0" collapsed="false">
      <c r="C236" s="5" t="n">
        <v>8610.779</v>
      </c>
      <c r="D236" s="6" t="n">
        <v>-43.074</v>
      </c>
      <c r="F236" s="5" t="n">
        <v>8610.779</v>
      </c>
      <c r="G236" s="6" t="n">
        <v>-46.26</v>
      </c>
      <c r="I236" s="5" t="n">
        <v>8610.779</v>
      </c>
      <c r="J236" s="6" t="n">
        <v>-44.099</v>
      </c>
    </row>
    <row r="237" customFormat="false" ht="13.5" hidden="false" customHeight="false" outlineLevel="0" collapsed="false">
      <c r="C237" s="5" t="n">
        <v>8863.094</v>
      </c>
      <c r="D237" s="6" t="n">
        <v>-42.586</v>
      </c>
      <c r="F237" s="5" t="n">
        <v>8863.094</v>
      </c>
      <c r="G237" s="6" t="n">
        <v>-45.241</v>
      </c>
      <c r="I237" s="5" t="n">
        <v>8863.094</v>
      </c>
      <c r="J237" s="6" t="n">
        <v>-43.578</v>
      </c>
    </row>
    <row r="238" customFormat="false" ht="13.5" hidden="false" customHeight="false" outlineLevel="0" collapsed="false">
      <c r="C238" s="5" t="n">
        <v>9122.803</v>
      </c>
      <c r="D238" s="6" t="n">
        <v>-42.057</v>
      </c>
      <c r="F238" s="5" t="n">
        <v>9122.803</v>
      </c>
      <c r="G238" s="6" t="n">
        <v>-44.027</v>
      </c>
      <c r="I238" s="5" t="n">
        <v>9122.803</v>
      </c>
      <c r="J238" s="6" t="n">
        <v>-42.922</v>
      </c>
    </row>
    <row r="239" customFormat="false" ht="13.5" hidden="false" customHeight="false" outlineLevel="0" collapsed="false">
      <c r="C239" s="5" t="n">
        <v>9390.121</v>
      </c>
      <c r="D239" s="6" t="n">
        <v>-43.354</v>
      </c>
      <c r="F239" s="5" t="n">
        <v>9390.121</v>
      </c>
      <c r="G239" s="6" t="n">
        <v>-43.1</v>
      </c>
      <c r="I239" s="5" t="n">
        <v>9390.121</v>
      </c>
      <c r="J239" s="6" t="n">
        <v>-42.225</v>
      </c>
    </row>
    <row r="240" customFormat="false" ht="13.5" hidden="false" customHeight="false" outlineLevel="0" collapsed="false">
      <c r="C240" s="5" t="n">
        <v>9665.273</v>
      </c>
      <c r="D240" s="6" t="n">
        <v>-43.709</v>
      </c>
      <c r="F240" s="5" t="n">
        <v>9665.273</v>
      </c>
      <c r="G240" s="6" t="n">
        <v>-42.146</v>
      </c>
      <c r="I240" s="5" t="n">
        <v>9665.273</v>
      </c>
      <c r="J240" s="6" t="n">
        <v>-43.656</v>
      </c>
    </row>
    <row r="241" customFormat="false" ht="13.5" hidden="false" customHeight="false" outlineLevel="0" collapsed="false">
      <c r="C241" s="5" t="n">
        <v>9948.487</v>
      </c>
      <c r="D241" s="6" t="n">
        <v>-43.906</v>
      </c>
      <c r="F241" s="5" t="n">
        <v>9948.487</v>
      </c>
      <c r="G241" s="6" t="n">
        <v>-41.435</v>
      </c>
      <c r="I241" s="5" t="n">
        <v>9948.487</v>
      </c>
      <c r="J241" s="6" t="n">
        <v>-43.074</v>
      </c>
    </row>
    <row r="242" customFormat="false" ht="13.5" hidden="false" customHeight="false" outlineLevel="0" collapsed="false">
      <c r="C242" s="5"/>
      <c r="D242" s="6"/>
      <c r="F242" s="5"/>
      <c r="G242" s="6"/>
      <c r="I242" s="5"/>
      <c r="J242" s="6"/>
    </row>
    <row r="243" customFormat="false" ht="13.5" hidden="false" customHeight="false" outlineLevel="0" collapsed="false">
      <c r="C243" s="5"/>
      <c r="D243" s="6"/>
      <c r="F243" s="5"/>
      <c r="G243" s="6"/>
      <c r="I243" s="5"/>
      <c r="J243" s="6"/>
    </row>
    <row r="244" customFormat="false" ht="13.5" hidden="false" customHeight="false" outlineLevel="0" collapsed="false">
      <c r="C244" s="5"/>
      <c r="D244" s="6"/>
      <c r="F244" s="5"/>
      <c r="G244" s="6"/>
      <c r="I244" s="5"/>
      <c r="J244" s="6"/>
    </row>
    <row r="245" customFormat="false" ht="13.5" hidden="false" customHeight="false" outlineLevel="0" collapsed="false">
      <c r="C245" s="5"/>
      <c r="D245" s="6"/>
      <c r="F245" s="5"/>
      <c r="G245" s="6"/>
      <c r="I245" s="5"/>
      <c r="J245" s="6"/>
    </row>
    <row r="246" customFormat="false" ht="13.5" hidden="false" customHeight="false" outlineLevel="0" collapsed="false">
      <c r="C246" s="5"/>
      <c r="D246" s="6"/>
      <c r="F246" s="5"/>
      <c r="G246" s="6"/>
      <c r="I246" s="5"/>
      <c r="J246" s="6"/>
    </row>
    <row r="247" customFormat="false" ht="13.5" hidden="false" customHeight="false" outlineLevel="0" collapsed="false">
      <c r="C247" s="5"/>
      <c r="D247" s="6"/>
      <c r="F247" s="5"/>
      <c r="G247" s="6"/>
      <c r="I247" s="5"/>
      <c r="J247" s="6"/>
    </row>
    <row r="248" customFormat="false" ht="13.5" hidden="false" customHeight="false" outlineLevel="0" collapsed="false">
      <c r="C248" s="5"/>
      <c r="D248" s="6"/>
      <c r="F248" s="5"/>
      <c r="G248" s="6"/>
      <c r="I248" s="5"/>
      <c r="J248" s="6"/>
    </row>
    <row r="249" customFormat="false" ht="13.5" hidden="false" customHeight="false" outlineLevel="0" collapsed="false">
      <c r="C249" s="5"/>
      <c r="D249" s="6"/>
      <c r="F249" s="5"/>
      <c r="G249" s="6"/>
      <c r="I249" s="5"/>
      <c r="J249" s="6"/>
    </row>
    <row r="250" customFormat="false" ht="13.5" hidden="false" customHeight="false" outlineLevel="0" collapsed="false">
      <c r="C250" s="5"/>
      <c r="D250" s="6"/>
      <c r="F250" s="5"/>
      <c r="G250" s="6"/>
      <c r="I250" s="5"/>
      <c r="J250" s="6"/>
    </row>
    <row r="251" customFormat="false" ht="13.5" hidden="false" customHeight="false" outlineLevel="0" collapsed="false">
      <c r="C251" s="5"/>
      <c r="D251" s="6"/>
      <c r="F251" s="5"/>
      <c r="G251" s="6"/>
      <c r="I251" s="5"/>
      <c r="J251" s="6"/>
    </row>
    <row r="252" customFormat="false" ht="13.5" hidden="false" customHeight="false" outlineLevel="0" collapsed="false">
      <c r="C252" s="5"/>
      <c r="D252" s="6"/>
      <c r="F252" s="5"/>
      <c r="G252" s="6"/>
      <c r="I252" s="5"/>
      <c r="J252" s="6"/>
    </row>
    <row r="253" customFormat="false" ht="13.5" hidden="false" customHeight="false" outlineLevel="0" collapsed="false">
      <c r="C253" s="5"/>
      <c r="D253" s="6"/>
      <c r="F253" s="5"/>
      <c r="G253" s="6"/>
      <c r="I253" s="5"/>
      <c r="J253" s="6"/>
    </row>
    <row r="254" customFormat="false" ht="13.5" hidden="false" customHeight="false" outlineLevel="0" collapsed="false">
      <c r="C254" s="5"/>
      <c r="D254" s="6"/>
      <c r="F254" s="5"/>
      <c r="G254" s="6"/>
      <c r="I254" s="5"/>
      <c r="J254" s="6"/>
    </row>
    <row r="255" customFormat="false" ht="13.5" hidden="false" customHeight="false" outlineLevel="0" collapsed="false">
      <c r="C255" s="5"/>
      <c r="D255" s="6"/>
      <c r="F255" s="5"/>
      <c r="G255" s="6"/>
      <c r="I255" s="5"/>
      <c r="J255" s="6"/>
    </row>
    <row r="256" customFormat="false" ht="13.5" hidden="false" customHeight="false" outlineLevel="0" collapsed="false">
      <c r="C256" s="5"/>
      <c r="D256" s="6"/>
      <c r="F256" s="5"/>
      <c r="G256" s="6"/>
      <c r="I256" s="5"/>
      <c r="J256" s="6"/>
    </row>
    <row r="257" customFormat="false" ht="13.5" hidden="false" customHeight="false" outlineLevel="0" collapsed="false">
      <c r="C257" s="5"/>
      <c r="D257" s="6"/>
      <c r="F257" s="5"/>
      <c r="G257" s="6"/>
      <c r="I257" s="5"/>
      <c r="J257" s="6"/>
    </row>
    <row r="258" customFormat="false" ht="13.5" hidden="false" customHeight="false" outlineLevel="0" collapsed="false">
      <c r="C258" s="5"/>
      <c r="D258" s="6"/>
      <c r="F258" s="5"/>
      <c r="G258" s="6"/>
      <c r="I258" s="5"/>
      <c r="J258" s="6"/>
    </row>
    <row r="259" customFormat="false" ht="13.5" hidden="false" customHeight="false" outlineLevel="0" collapsed="false">
      <c r="C259" s="5"/>
      <c r="D259" s="6"/>
      <c r="F259" s="5"/>
      <c r="G259" s="6"/>
      <c r="I259" s="5"/>
      <c r="J259" s="6"/>
    </row>
    <row r="260" customFormat="false" ht="13.5" hidden="false" customHeight="false" outlineLevel="0" collapsed="false">
      <c r="C260" s="5"/>
      <c r="D260" s="6"/>
      <c r="F260" s="5"/>
      <c r="G260" s="6"/>
      <c r="I260" s="5"/>
      <c r="J260" s="6"/>
    </row>
    <row r="261" customFormat="false" ht="13.5" hidden="false" customHeight="false" outlineLevel="0" collapsed="false">
      <c r="C261" s="5"/>
      <c r="D261" s="6"/>
      <c r="F261" s="5"/>
      <c r="G261" s="6"/>
      <c r="I261" s="5"/>
      <c r="J261" s="6"/>
    </row>
    <row r="262" customFormat="false" ht="13.5" hidden="false" customHeight="false" outlineLevel="0" collapsed="false">
      <c r="C262" s="5"/>
      <c r="D262" s="6"/>
      <c r="F262" s="5"/>
      <c r="G262" s="6"/>
      <c r="I262" s="5"/>
      <c r="J262" s="6"/>
    </row>
    <row r="263" customFormat="false" ht="13.5" hidden="false" customHeight="false" outlineLevel="0" collapsed="false">
      <c r="C263" s="5"/>
      <c r="D263" s="6"/>
      <c r="F263" s="5"/>
      <c r="G263" s="6"/>
      <c r="I263" s="5"/>
      <c r="J263" s="6"/>
    </row>
    <row r="264" customFormat="false" ht="13.5" hidden="false" customHeight="false" outlineLevel="0" collapsed="false">
      <c r="C264" s="5"/>
      <c r="D264" s="6"/>
      <c r="F264" s="5"/>
      <c r="G264" s="6"/>
      <c r="I264" s="5"/>
      <c r="J264" s="6"/>
    </row>
    <row r="265" customFormat="false" ht="13.5" hidden="false" customHeight="false" outlineLevel="0" collapsed="false">
      <c r="C265" s="5"/>
      <c r="D265" s="6"/>
      <c r="F265" s="5"/>
      <c r="G265" s="6"/>
      <c r="I265" s="5"/>
      <c r="J265" s="6"/>
    </row>
    <row r="266" customFormat="false" ht="13.5" hidden="false" customHeight="false" outlineLevel="0" collapsed="false">
      <c r="C266" s="5"/>
      <c r="D266" s="6"/>
      <c r="F266" s="5"/>
      <c r="G266" s="6"/>
      <c r="I266" s="5"/>
      <c r="J266" s="6"/>
    </row>
    <row r="267" customFormat="false" ht="13.5" hidden="false" customHeight="false" outlineLevel="0" collapsed="false">
      <c r="C267" s="5"/>
      <c r="D267" s="6"/>
      <c r="F267" s="5"/>
      <c r="G267" s="6"/>
      <c r="I267" s="5"/>
      <c r="J267" s="6"/>
    </row>
    <row r="268" customFormat="false" ht="13.5" hidden="false" customHeight="false" outlineLevel="0" collapsed="false">
      <c r="C268" s="5"/>
      <c r="D268" s="6"/>
      <c r="F268" s="5"/>
      <c r="G268" s="6"/>
      <c r="I268" s="5"/>
      <c r="J268" s="6"/>
    </row>
    <row r="269" customFormat="false" ht="13.5" hidden="false" customHeight="false" outlineLevel="0" collapsed="false">
      <c r="C269" s="5"/>
      <c r="D269" s="6"/>
      <c r="F269" s="5"/>
      <c r="G269" s="6"/>
      <c r="I269" s="5"/>
      <c r="J269" s="6"/>
    </row>
    <row r="270" customFormat="false" ht="13.5" hidden="false" customHeight="false" outlineLevel="0" collapsed="false">
      <c r="C270" s="5"/>
      <c r="D270" s="6"/>
      <c r="F270" s="5"/>
      <c r="G270" s="6"/>
      <c r="I270" s="5"/>
      <c r="J270" s="6"/>
    </row>
    <row r="271" customFormat="false" ht="13.5" hidden="false" customHeight="false" outlineLevel="0" collapsed="false">
      <c r="C271" s="8"/>
      <c r="D271" s="9"/>
      <c r="F271" s="8"/>
      <c r="G271" s="9"/>
      <c r="I271" s="8"/>
      <c r="J27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8:08:25Z</cp:lastPrinted>
  <dcterms:modified xsi:type="dcterms:W3CDTF">2011-06-22T08:03:34Z</dcterms:modified>
  <cp:revision>0</cp:revision>
  <dc:subject/>
  <dc:title/>
</cp:coreProperties>
</file>