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r>
      <rPr>
        <sz val="11"/>
        <rFont val="ＭＳ Ｐゴシック"/>
        <family val="0"/>
        <charset val="128"/>
      </rPr>
      <t xml:space="preserve">MID </t>
    </r>
    <r>
      <rPr>
        <sz val="11"/>
        <rFont val="Noto Sans"/>
        <family val="2"/>
      </rPr>
      <t xml:space="preserve">１６</t>
    </r>
    <r>
      <rPr>
        <sz val="11"/>
        <rFont val="ＭＳ Ｐゴシック"/>
        <family val="0"/>
        <charset val="128"/>
      </rPr>
      <t xml:space="preserve">Ω</t>
    </r>
    <r>
      <rPr>
        <sz val="11"/>
        <rFont val="Noto Sans"/>
        <family val="2"/>
      </rPr>
      <t xml:space="preserve">負荷</t>
    </r>
  </si>
  <si>
    <r>
      <rPr>
        <sz val="11"/>
        <rFont val="ＭＳ Ｐゴシック"/>
        <family val="0"/>
        <charset val="128"/>
      </rPr>
      <t xml:space="preserve">MID </t>
    </r>
    <r>
      <rPr>
        <sz val="11"/>
        <rFont val="Noto Sans"/>
        <family val="2"/>
      </rPr>
      <t xml:space="preserve">３７５</t>
    </r>
  </si>
  <si>
    <r>
      <rPr>
        <sz val="11"/>
        <rFont val="ＭＳ Ｐゴシック"/>
        <family val="0"/>
        <charset val="128"/>
      </rPr>
      <t xml:space="preserve">MID </t>
    </r>
    <r>
      <rPr>
        <sz val="11"/>
        <rFont val="Noto Sans"/>
        <family val="2"/>
      </rPr>
      <t xml:space="preserve">３７５＋</t>
    </r>
    <r>
      <rPr>
        <sz val="11"/>
        <rFont val="ＭＳ Ｐゴシック"/>
        <family val="0"/>
        <charset val="128"/>
      </rPr>
      <t xml:space="preserve">ATT</t>
    </r>
  </si>
  <si>
    <t xml:space="preserve">周波数</t>
  </si>
  <si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091316247823"/>
          <c:y val="0.203367745815375"/>
          <c:w val="0.875441652152277"/>
          <c:h val="0.7165480605392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MID １６Ω負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1!$D$3:$D$271</c:f>
              <c:numCache>
                <c:formatCode>General</c:formatCode>
                <c:ptCount val="269"/>
                <c:pt idx="79">
                  <c:v>-40.984</c:v>
                </c:pt>
                <c:pt idx="80">
                  <c:v>-40.633</c:v>
                </c:pt>
                <c:pt idx="81">
                  <c:v>-39.88</c:v>
                </c:pt>
                <c:pt idx="82">
                  <c:v>-39.377</c:v>
                </c:pt>
                <c:pt idx="83">
                  <c:v>-38.468</c:v>
                </c:pt>
                <c:pt idx="84">
                  <c:v>-37.961</c:v>
                </c:pt>
                <c:pt idx="85">
                  <c:v>-37.194</c:v>
                </c:pt>
                <c:pt idx="86">
                  <c:v>-36.518</c:v>
                </c:pt>
                <c:pt idx="87">
                  <c:v>-35.859</c:v>
                </c:pt>
                <c:pt idx="88">
                  <c:v>-35.137</c:v>
                </c:pt>
                <c:pt idx="89">
                  <c:v>-34.365</c:v>
                </c:pt>
                <c:pt idx="90">
                  <c:v>-33.722</c:v>
                </c:pt>
                <c:pt idx="91">
                  <c:v>-33.159</c:v>
                </c:pt>
                <c:pt idx="92">
                  <c:v>-32.412</c:v>
                </c:pt>
                <c:pt idx="93">
                  <c:v>-31.764</c:v>
                </c:pt>
                <c:pt idx="94">
                  <c:v>-31.167</c:v>
                </c:pt>
                <c:pt idx="95">
                  <c:v>-30.51</c:v>
                </c:pt>
                <c:pt idx="96">
                  <c:v>-29.85</c:v>
                </c:pt>
                <c:pt idx="97">
                  <c:v>-29.219</c:v>
                </c:pt>
                <c:pt idx="98">
                  <c:v>-28.68</c:v>
                </c:pt>
                <c:pt idx="99">
                  <c:v>-28.076</c:v>
                </c:pt>
                <c:pt idx="100">
                  <c:v>-27.426</c:v>
                </c:pt>
                <c:pt idx="101">
                  <c:v>-26.831</c:v>
                </c:pt>
                <c:pt idx="102">
                  <c:v>-26.252</c:v>
                </c:pt>
                <c:pt idx="103">
                  <c:v>-25.643</c:v>
                </c:pt>
                <c:pt idx="104">
                  <c:v>-25.079</c:v>
                </c:pt>
                <c:pt idx="105">
                  <c:v>-24.546</c:v>
                </c:pt>
                <c:pt idx="106">
                  <c:v>-24.016</c:v>
                </c:pt>
                <c:pt idx="107">
                  <c:v>-23.435</c:v>
                </c:pt>
                <c:pt idx="108">
                  <c:v>-22.896</c:v>
                </c:pt>
                <c:pt idx="109">
                  <c:v>-22.333</c:v>
                </c:pt>
                <c:pt idx="110">
                  <c:v>-21.804</c:v>
                </c:pt>
                <c:pt idx="111">
                  <c:v>-21.314</c:v>
                </c:pt>
                <c:pt idx="112">
                  <c:v>-20.749</c:v>
                </c:pt>
                <c:pt idx="113">
                  <c:v>-20.233</c:v>
                </c:pt>
                <c:pt idx="114">
                  <c:v>-19.729</c:v>
                </c:pt>
                <c:pt idx="115">
                  <c:v>-19.228</c:v>
                </c:pt>
                <c:pt idx="116">
                  <c:v>-18.716</c:v>
                </c:pt>
                <c:pt idx="117">
                  <c:v>-18.202</c:v>
                </c:pt>
                <c:pt idx="118">
                  <c:v>-17.708</c:v>
                </c:pt>
                <c:pt idx="119">
                  <c:v>-17.218</c:v>
                </c:pt>
                <c:pt idx="120">
                  <c:v>-16.711</c:v>
                </c:pt>
                <c:pt idx="121">
                  <c:v>-16.244</c:v>
                </c:pt>
                <c:pt idx="122">
                  <c:v>-15.771</c:v>
                </c:pt>
                <c:pt idx="123">
                  <c:v>-15.286</c:v>
                </c:pt>
                <c:pt idx="124">
                  <c:v>-14.824</c:v>
                </c:pt>
                <c:pt idx="125">
                  <c:v>-14.357</c:v>
                </c:pt>
                <c:pt idx="126">
                  <c:v>-13.905</c:v>
                </c:pt>
                <c:pt idx="127">
                  <c:v>-13.457</c:v>
                </c:pt>
                <c:pt idx="128">
                  <c:v>-13.013</c:v>
                </c:pt>
                <c:pt idx="129">
                  <c:v>-12.573</c:v>
                </c:pt>
                <c:pt idx="130">
                  <c:v>-12.133</c:v>
                </c:pt>
                <c:pt idx="131">
                  <c:v>-11.704</c:v>
                </c:pt>
                <c:pt idx="132">
                  <c:v>-11.28</c:v>
                </c:pt>
                <c:pt idx="133">
                  <c:v>-10.858</c:v>
                </c:pt>
                <c:pt idx="134">
                  <c:v>-10.446</c:v>
                </c:pt>
                <c:pt idx="135">
                  <c:v>-10.049</c:v>
                </c:pt>
                <c:pt idx="136">
                  <c:v>-9.64</c:v>
                </c:pt>
                <c:pt idx="137">
                  <c:v>-9.253</c:v>
                </c:pt>
                <c:pt idx="138">
                  <c:v>-8.864</c:v>
                </c:pt>
                <c:pt idx="139">
                  <c:v>-8.487</c:v>
                </c:pt>
                <c:pt idx="140">
                  <c:v>-8.121</c:v>
                </c:pt>
                <c:pt idx="141">
                  <c:v>-7.765</c:v>
                </c:pt>
                <c:pt idx="142">
                  <c:v>-7.392</c:v>
                </c:pt>
                <c:pt idx="143">
                  <c:v>-7.048</c:v>
                </c:pt>
                <c:pt idx="144">
                  <c:v>-6.711</c:v>
                </c:pt>
                <c:pt idx="145">
                  <c:v>-6.373</c:v>
                </c:pt>
                <c:pt idx="146">
                  <c:v>-6.058</c:v>
                </c:pt>
                <c:pt idx="147">
                  <c:v>-5.737</c:v>
                </c:pt>
                <c:pt idx="148">
                  <c:v>-5.428</c:v>
                </c:pt>
                <c:pt idx="149">
                  <c:v>-5.137</c:v>
                </c:pt>
                <c:pt idx="150">
                  <c:v>-4.843</c:v>
                </c:pt>
                <c:pt idx="151">
                  <c:v>-4.569</c:v>
                </c:pt>
                <c:pt idx="152">
                  <c:v>-4.3</c:v>
                </c:pt>
                <c:pt idx="153">
                  <c:v>-4.04</c:v>
                </c:pt>
                <c:pt idx="154">
                  <c:v>-3.783</c:v>
                </c:pt>
                <c:pt idx="155">
                  <c:v>-3.545</c:v>
                </c:pt>
                <c:pt idx="156">
                  <c:v>-3.309</c:v>
                </c:pt>
                <c:pt idx="157">
                  <c:v>-3.087</c:v>
                </c:pt>
                <c:pt idx="158">
                  <c:v>-2.871</c:v>
                </c:pt>
                <c:pt idx="159">
                  <c:v>-2.665</c:v>
                </c:pt>
                <c:pt idx="160">
                  <c:v>-2.47</c:v>
                </c:pt>
                <c:pt idx="161">
                  <c:v>-2.283</c:v>
                </c:pt>
                <c:pt idx="162">
                  <c:v>-2.105</c:v>
                </c:pt>
                <c:pt idx="163">
                  <c:v>-1.936</c:v>
                </c:pt>
                <c:pt idx="164">
                  <c:v>-1.774</c:v>
                </c:pt>
                <c:pt idx="165">
                  <c:v>-1.623</c:v>
                </c:pt>
                <c:pt idx="166">
                  <c:v>-1.479</c:v>
                </c:pt>
                <c:pt idx="167">
                  <c:v>-1.34</c:v>
                </c:pt>
                <c:pt idx="168">
                  <c:v>-1.211</c:v>
                </c:pt>
                <c:pt idx="169">
                  <c:v>-1.093</c:v>
                </c:pt>
                <c:pt idx="170">
                  <c:v>-0.982</c:v>
                </c:pt>
                <c:pt idx="171">
                  <c:v>-0.876</c:v>
                </c:pt>
                <c:pt idx="172">
                  <c:v>-0.777</c:v>
                </c:pt>
                <c:pt idx="173">
                  <c:v>-0.687</c:v>
                </c:pt>
                <c:pt idx="174">
                  <c:v>-0.604</c:v>
                </c:pt>
                <c:pt idx="175">
                  <c:v>-0.526</c:v>
                </c:pt>
                <c:pt idx="176">
                  <c:v>-0.457</c:v>
                </c:pt>
                <c:pt idx="177">
                  <c:v>-0.394</c:v>
                </c:pt>
                <c:pt idx="178">
                  <c:v>-0.335</c:v>
                </c:pt>
                <c:pt idx="179">
                  <c:v>-0.283</c:v>
                </c:pt>
                <c:pt idx="180">
                  <c:v>-0.238</c:v>
                </c:pt>
                <c:pt idx="181">
                  <c:v>-0.199</c:v>
                </c:pt>
                <c:pt idx="182">
                  <c:v>-0.164</c:v>
                </c:pt>
                <c:pt idx="183">
                  <c:v>-0.136</c:v>
                </c:pt>
                <c:pt idx="184">
                  <c:v>-0.113</c:v>
                </c:pt>
                <c:pt idx="185">
                  <c:v>-0.094</c:v>
                </c:pt>
                <c:pt idx="186">
                  <c:v>-0.081</c:v>
                </c:pt>
                <c:pt idx="187">
                  <c:v>-0.075</c:v>
                </c:pt>
                <c:pt idx="188">
                  <c:v>-0.07</c:v>
                </c:pt>
                <c:pt idx="189">
                  <c:v>-0.072</c:v>
                </c:pt>
                <c:pt idx="190">
                  <c:v>-0.081</c:v>
                </c:pt>
                <c:pt idx="191">
                  <c:v>-0.092</c:v>
                </c:pt>
                <c:pt idx="192">
                  <c:v>-0.11</c:v>
                </c:pt>
                <c:pt idx="193">
                  <c:v>-0.129</c:v>
                </c:pt>
                <c:pt idx="194">
                  <c:v>-0.156</c:v>
                </c:pt>
                <c:pt idx="195">
                  <c:v>-0.184</c:v>
                </c:pt>
                <c:pt idx="196">
                  <c:v>-0.217</c:v>
                </c:pt>
                <c:pt idx="197">
                  <c:v>-0.256</c:v>
                </c:pt>
                <c:pt idx="198">
                  <c:v>-0.299</c:v>
                </c:pt>
                <c:pt idx="199">
                  <c:v>-0.348</c:v>
                </c:pt>
                <c:pt idx="200">
                  <c:v>-0.4</c:v>
                </c:pt>
                <c:pt idx="201">
                  <c:v>-0.462</c:v>
                </c:pt>
                <c:pt idx="202">
                  <c:v>-0.527</c:v>
                </c:pt>
                <c:pt idx="203">
                  <c:v>-0.598</c:v>
                </c:pt>
                <c:pt idx="204">
                  <c:v>-0.678</c:v>
                </c:pt>
                <c:pt idx="205">
                  <c:v>-0.764</c:v>
                </c:pt>
                <c:pt idx="206">
                  <c:v>-0.858</c:v>
                </c:pt>
                <c:pt idx="207">
                  <c:v>-0.963</c:v>
                </c:pt>
                <c:pt idx="208">
                  <c:v>-1.074</c:v>
                </c:pt>
                <c:pt idx="209">
                  <c:v>-1.195</c:v>
                </c:pt>
                <c:pt idx="210">
                  <c:v>-1.326</c:v>
                </c:pt>
                <c:pt idx="211">
                  <c:v>-1.469</c:v>
                </c:pt>
                <c:pt idx="212">
                  <c:v>-1.622</c:v>
                </c:pt>
                <c:pt idx="213">
                  <c:v>-1.784</c:v>
                </c:pt>
                <c:pt idx="214">
                  <c:v>-1.96</c:v>
                </c:pt>
                <c:pt idx="215">
                  <c:v>-2.149</c:v>
                </c:pt>
                <c:pt idx="216">
                  <c:v>-2.349</c:v>
                </c:pt>
                <c:pt idx="217">
                  <c:v>-2.567</c:v>
                </c:pt>
                <c:pt idx="218">
                  <c:v>-2.797</c:v>
                </c:pt>
                <c:pt idx="219">
                  <c:v>-3.044</c:v>
                </c:pt>
                <c:pt idx="220">
                  <c:v>-3.297</c:v>
                </c:pt>
                <c:pt idx="221">
                  <c:v>-3.568</c:v>
                </c:pt>
                <c:pt idx="222">
                  <c:v>-3.843</c:v>
                </c:pt>
                <c:pt idx="223">
                  <c:v>-4.123</c:v>
                </c:pt>
                <c:pt idx="224">
                  <c:v>-4.423</c:v>
                </c:pt>
                <c:pt idx="225">
                  <c:v>-4.721</c:v>
                </c:pt>
                <c:pt idx="226">
                  <c:v>-5.035</c:v>
                </c:pt>
                <c:pt idx="227">
                  <c:v>-5.353</c:v>
                </c:pt>
                <c:pt idx="228">
                  <c:v>-5.673</c:v>
                </c:pt>
                <c:pt idx="229">
                  <c:v>-6.002</c:v>
                </c:pt>
                <c:pt idx="230">
                  <c:v>-6.333</c:v>
                </c:pt>
                <c:pt idx="231">
                  <c:v>-6.665</c:v>
                </c:pt>
                <c:pt idx="232">
                  <c:v>-7.005</c:v>
                </c:pt>
                <c:pt idx="233">
                  <c:v>-7.351</c:v>
                </c:pt>
                <c:pt idx="234">
                  <c:v>-7.706</c:v>
                </c:pt>
                <c:pt idx="235">
                  <c:v>-8.074</c:v>
                </c:pt>
                <c:pt idx="236">
                  <c:v>-8.451</c:v>
                </c:pt>
                <c:pt idx="237">
                  <c:v>-8.849</c:v>
                </c:pt>
                <c:pt idx="238">
                  <c:v>-9.275</c:v>
                </c:pt>
                <c:pt idx="239">
                  <c:v>-9.725</c:v>
                </c:pt>
                <c:pt idx="240">
                  <c:v>-10.181</c:v>
                </c:pt>
                <c:pt idx="241">
                  <c:v>-10.64</c:v>
                </c:pt>
                <c:pt idx="242">
                  <c:v>-11.107</c:v>
                </c:pt>
                <c:pt idx="243">
                  <c:v>-11.603</c:v>
                </c:pt>
                <c:pt idx="244">
                  <c:v>-12.122</c:v>
                </c:pt>
                <c:pt idx="245">
                  <c:v>-12.634</c:v>
                </c:pt>
                <c:pt idx="246">
                  <c:v>-13.142</c:v>
                </c:pt>
                <c:pt idx="247">
                  <c:v>-13.626</c:v>
                </c:pt>
                <c:pt idx="248">
                  <c:v>-14.105</c:v>
                </c:pt>
                <c:pt idx="249">
                  <c:v>-14.573</c:v>
                </c:pt>
                <c:pt idx="250">
                  <c:v>-15.051</c:v>
                </c:pt>
                <c:pt idx="251">
                  <c:v>-15.61</c:v>
                </c:pt>
                <c:pt idx="252">
                  <c:v>-16.206</c:v>
                </c:pt>
                <c:pt idx="253">
                  <c:v>-16.844</c:v>
                </c:pt>
                <c:pt idx="254">
                  <c:v>-17.511</c:v>
                </c:pt>
                <c:pt idx="255">
                  <c:v>-18.183</c:v>
                </c:pt>
                <c:pt idx="256">
                  <c:v>-18.825</c:v>
                </c:pt>
                <c:pt idx="257">
                  <c:v>-19.456</c:v>
                </c:pt>
                <c:pt idx="258">
                  <c:v>-20.024</c:v>
                </c:pt>
                <c:pt idx="259">
                  <c:v>-20.656</c:v>
                </c:pt>
                <c:pt idx="260">
                  <c:v>-21.365</c:v>
                </c:pt>
                <c:pt idx="261">
                  <c:v>-22.384</c:v>
                </c:pt>
                <c:pt idx="262">
                  <c:v>-23.753</c:v>
                </c:pt>
                <c:pt idx="263">
                  <c:v>-25.766</c:v>
                </c:pt>
                <c:pt idx="264">
                  <c:v>-28.567</c:v>
                </c:pt>
                <c:pt idx="265">
                  <c:v>-32.314</c:v>
                </c:pt>
                <c:pt idx="266">
                  <c:v>-37.163</c:v>
                </c:pt>
                <c:pt idx="267">
                  <c:v>-42.643</c:v>
                </c:pt>
                <c:pt idx="268">
                  <c:v>-46.3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F$1</c:f>
              <c:strCache>
                <c:ptCount val="1"/>
                <c:pt idx="0">
                  <c:v>MID ３７５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:$F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1!$G$3:$G$271</c:f>
              <c:numCache>
                <c:formatCode>General</c:formatCode>
                <c:ptCount val="269"/>
                <c:pt idx="79">
                  <c:v>-42.251</c:v>
                </c:pt>
                <c:pt idx="80">
                  <c:v>-41.826</c:v>
                </c:pt>
                <c:pt idx="81">
                  <c:v>-41.165</c:v>
                </c:pt>
                <c:pt idx="82">
                  <c:v>-40.766</c:v>
                </c:pt>
                <c:pt idx="83">
                  <c:v>-39.961</c:v>
                </c:pt>
                <c:pt idx="84">
                  <c:v>-39.589</c:v>
                </c:pt>
                <c:pt idx="85">
                  <c:v>-39.054</c:v>
                </c:pt>
                <c:pt idx="86">
                  <c:v>-38.593</c:v>
                </c:pt>
                <c:pt idx="87">
                  <c:v>-37.873</c:v>
                </c:pt>
                <c:pt idx="88">
                  <c:v>-37.151</c:v>
                </c:pt>
                <c:pt idx="89">
                  <c:v>-36.499</c:v>
                </c:pt>
                <c:pt idx="90">
                  <c:v>-35.765</c:v>
                </c:pt>
                <c:pt idx="91">
                  <c:v>-35.214</c:v>
                </c:pt>
                <c:pt idx="92">
                  <c:v>-34.514</c:v>
                </c:pt>
                <c:pt idx="93">
                  <c:v>-33.851</c:v>
                </c:pt>
                <c:pt idx="94">
                  <c:v>-33.296</c:v>
                </c:pt>
                <c:pt idx="95">
                  <c:v>-32.618</c:v>
                </c:pt>
                <c:pt idx="96">
                  <c:v>-31.87</c:v>
                </c:pt>
                <c:pt idx="97">
                  <c:v>-31.291</c:v>
                </c:pt>
                <c:pt idx="98">
                  <c:v>-30.7</c:v>
                </c:pt>
                <c:pt idx="99">
                  <c:v>-29.962</c:v>
                </c:pt>
                <c:pt idx="100">
                  <c:v>-29.391</c:v>
                </c:pt>
                <c:pt idx="101">
                  <c:v>-28.716</c:v>
                </c:pt>
                <c:pt idx="102">
                  <c:v>-28.115</c:v>
                </c:pt>
                <c:pt idx="103">
                  <c:v>-27.444</c:v>
                </c:pt>
                <c:pt idx="104">
                  <c:v>-26.781</c:v>
                </c:pt>
                <c:pt idx="105">
                  <c:v>-26.18</c:v>
                </c:pt>
                <c:pt idx="106">
                  <c:v>-25.534</c:v>
                </c:pt>
                <c:pt idx="107">
                  <c:v>-24.843</c:v>
                </c:pt>
                <c:pt idx="108">
                  <c:v>-24.154</c:v>
                </c:pt>
                <c:pt idx="109">
                  <c:v>-23.449</c:v>
                </c:pt>
                <c:pt idx="110">
                  <c:v>-22.744</c:v>
                </c:pt>
                <c:pt idx="111">
                  <c:v>-22.069</c:v>
                </c:pt>
                <c:pt idx="112">
                  <c:v>-21.28</c:v>
                </c:pt>
                <c:pt idx="113">
                  <c:v>-20.509</c:v>
                </c:pt>
                <c:pt idx="114">
                  <c:v>-19.767</c:v>
                </c:pt>
                <c:pt idx="115">
                  <c:v>-18.986</c:v>
                </c:pt>
                <c:pt idx="116">
                  <c:v>-18.192</c:v>
                </c:pt>
                <c:pt idx="117">
                  <c:v>-17.379</c:v>
                </c:pt>
                <c:pt idx="118">
                  <c:v>-16.615</c:v>
                </c:pt>
                <c:pt idx="119">
                  <c:v>-15.84</c:v>
                </c:pt>
                <c:pt idx="120">
                  <c:v>-15.119</c:v>
                </c:pt>
                <c:pt idx="121">
                  <c:v>-14.522</c:v>
                </c:pt>
                <c:pt idx="122">
                  <c:v>-14.003</c:v>
                </c:pt>
                <c:pt idx="123">
                  <c:v>-13.612</c:v>
                </c:pt>
                <c:pt idx="124">
                  <c:v>-13.442</c:v>
                </c:pt>
                <c:pt idx="125">
                  <c:v>-13.286</c:v>
                </c:pt>
                <c:pt idx="126">
                  <c:v>-13.208</c:v>
                </c:pt>
                <c:pt idx="127">
                  <c:v>-13.212</c:v>
                </c:pt>
                <c:pt idx="128">
                  <c:v>-13.112</c:v>
                </c:pt>
                <c:pt idx="129">
                  <c:v>-13.124</c:v>
                </c:pt>
                <c:pt idx="130">
                  <c:v>-13.055</c:v>
                </c:pt>
                <c:pt idx="131">
                  <c:v>-12.709</c:v>
                </c:pt>
                <c:pt idx="132">
                  <c:v>-12.39</c:v>
                </c:pt>
                <c:pt idx="133">
                  <c:v>-12.148</c:v>
                </c:pt>
                <c:pt idx="134">
                  <c:v>-12.059</c:v>
                </c:pt>
                <c:pt idx="135">
                  <c:v>-12.049</c:v>
                </c:pt>
                <c:pt idx="136">
                  <c:v>-11.628</c:v>
                </c:pt>
                <c:pt idx="137">
                  <c:v>-10.934</c:v>
                </c:pt>
                <c:pt idx="138">
                  <c:v>-10.16</c:v>
                </c:pt>
                <c:pt idx="139">
                  <c:v>-9.543</c:v>
                </c:pt>
                <c:pt idx="140">
                  <c:v>-8.95</c:v>
                </c:pt>
                <c:pt idx="141">
                  <c:v>-8.24</c:v>
                </c:pt>
                <c:pt idx="142">
                  <c:v>-7.315</c:v>
                </c:pt>
                <c:pt idx="143">
                  <c:v>-6.37</c:v>
                </c:pt>
                <c:pt idx="144">
                  <c:v>-5.598</c:v>
                </c:pt>
                <c:pt idx="145">
                  <c:v>-4.885</c:v>
                </c:pt>
                <c:pt idx="146">
                  <c:v>-4.713</c:v>
                </c:pt>
                <c:pt idx="147">
                  <c:v>-4.689</c:v>
                </c:pt>
                <c:pt idx="148">
                  <c:v>-4.704</c:v>
                </c:pt>
                <c:pt idx="149">
                  <c:v>-4.697</c:v>
                </c:pt>
                <c:pt idx="150">
                  <c:v>-4.762</c:v>
                </c:pt>
                <c:pt idx="151">
                  <c:v>-4.781</c:v>
                </c:pt>
                <c:pt idx="152">
                  <c:v>-4.935</c:v>
                </c:pt>
                <c:pt idx="153">
                  <c:v>-5.06</c:v>
                </c:pt>
                <c:pt idx="154">
                  <c:v>-5.085</c:v>
                </c:pt>
                <c:pt idx="155">
                  <c:v>-5.064</c:v>
                </c:pt>
                <c:pt idx="156">
                  <c:v>-4.915</c:v>
                </c:pt>
                <c:pt idx="157">
                  <c:v>-4.754</c:v>
                </c:pt>
                <c:pt idx="158">
                  <c:v>-4.385</c:v>
                </c:pt>
                <c:pt idx="159">
                  <c:v>-3.909</c:v>
                </c:pt>
                <c:pt idx="160">
                  <c:v>-3.133</c:v>
                </c:pt>
                <c:pt idx="161">
                  <c:v>-2.424</c:v>
                </c:pt>
                <c:pt idx="162">
                  <c:v>-1.797</c:v>
                </c:pt>
                <c:pt idx="163">
                  <c:v>-1.515</c:v>
                </c:pt>
                <c:pt idx="164">
                  <c:v>-1.887</c:v>
                </c:pt>
                <c:pt idx="165">
                  <c:v>-2.377</c:v>
                </c:pt>
                <c:pt idx="166">
                  <c:v>-2.55</c:v>
                </c:pt>
                <c:pt idx="167">
                  <c:v>-2.544</c:v>
                </c:pt>
                <c:pt idx="168">
                  <c:v>-2.446</c:v>
                </c:pt>
                <c:pt idx="169">
                  <c:v>-2.222</c:v>
                </c:pt>
                <c:pt idx="170">
                  <c:v>-2.023</c:v>
                </c:pt>
                <c:pt idx="171">
                  <c:v>-1.823</c:v>
                </c:pt>
                <c:pt idx="172">
                  <c:v>-1.593</c:v>
                </c:pt>
                <c:pt idx="173">
                  <c:v>-1.268</c:v>
                </c:pt>
                <c:pt idx="174">
                  <c:v>-0.927</c:v>
                </c:pt>
                <c:pt idx="175">
                  <c:v>-0.75</c:v>
                </c:pt>
                <c:pt idx="176">
                  <c:v>-0.698</c:v>
                </c:pt>
                <c:pt idx="177">
                  <c:v>-0.623</c:v>
                </c:pt>
                <c:pt idx="178">
                  <c:v>-0.482</c:v>
                </c:pt>
                <c:pt idx="179">
                  <c:v>-0.337</c:v>
                </c:pt>
                <c:pt idx="180">
                  <c:v>-0.367</c:v>
                </c:pt>
                <c:pt idx="181">
                  <c:v>-0.432</c:v>
                </c:pt>
                <c:pt idx="182">
                  <c:v>-0.414</c:v>
                </c:pt>
                <c:pt idx="183">
                  <c:v>-0.347</c:v>
                </c:pt>
                <c:pt idx="184">
                  <c:v>-0.289</c:v>
                </c:pt>
                <c:pt idx="185">
                  <c:v>-0.245</c:v>
                </c:pt>
                <c:pt idx="186">
                  <c:v>-0.193</c:v>
                </c:pt>
                <c:pt idx="187">
                  <c:v>-0.161</c:v>
                </c:pt>
                <c:pt idx="188">
                  <c:v>-0.148</c:v>
                </c:pt>
                <c:pt idx="189">
                  <c:v>-0.141</c:v>
                </c:pt>
                <c:pt idx="190">
                  <c:v>-0.145</c:v>
                </c:pt>
                <c:pt idx="191">
                  <c:v>-0.14</c:v>
                </c:pt>
                <c:pt idx="192">
                  <c:v>-0.159</c:v>
                </c:pt>
                <c:pt idx="193">
                  <c:v>-0.219</c:v>
                </c:pt>
                <c:pt idx="194">
                  <c:v>-0.347</c:v>
                </c:pt>
                <c:pt idx="195">
                  <c:v>-0.518</c:v>
                </c:pt>
                <c:pt idx="196">
                  <c:v>-0.651</c:v>
                </c:pt>
                <c:pt idx="197">
                  <c:v>-0.709</c:v>
                </c:pt>
                <c:pt idx="198">
                  <c:v>-0.67</c:v>
                </c:pt>
                <c:pt idx="199">
                  <c:v>-0.681</c:v>
                </c:pt>
                <c:pt idx="200">
                  <c:v>-0.829</c:v>
                </c:pt>
                <c:pt idx="201">
                  <c:v>-1.09</c:v>
                </c:pt>
                <c:pt idx="202">
                  <c:v>-1.32</c:v>
                </c:pt>
                <c:pt idx="203">
                  <c:v>-1.531</c:v>
                </c:pt>
                <c:pt idx="204">
                  <c:v>-1.637</c:v>
                </c:pt>
                <c:pt idx="205">
                  <c:v>-1.712</c:v>
                </c:pt>
                <c:pt idx="206">
                  <c:v>-1.827</c:v>
                </c:pt>
                <c:pt idx="207">
                  <c:v>-2.164</c:v>
                </c:pt>
                <c:pt idx="208">
                  <c:v>-2.466</c:v>
                </c:pt>
                <c:pt idx="209">
                  <c:v>-2.626</c:v>
                </c:pt>
                <c:pt idx="210">
                  <c:v>-2.662</c:v>
                </c:pt>
                <c:pt idx="211">
                  <c:v>-2.632</c:v>
                </c:pt>
                <c:pt idx="212">
                  <c:v>-2.85</c:v>
                </c:pt>
                <c:pt idx="213">
                  <c:v>-3.227</c:v>
                </c:pt>
                <c:pt idx="214">
                  <c:v>-3.413</c:v>
                </c:pt>
                <c:pt idx="215">
                  <c:v>-3.406</c:v>
                </c:pt>
                <c:pt idx="216">
                  <c:v>-3.281</c:v>
                </c:pt>
                <c:pt idx="217">
                  <c:v>-3.7</c:v>
                </c:pt>
                <c:pt idx="218">
                  <c:v>-4.085</c:v>
                </c:pt>
                <c:pt idx="219">
                  <c:v>-4.137</c:v>
                </c:pt>
                <c:pt idx="220">
                  <c:v>-4.027</c:v>
                </c:pt>
                <c:pt idx="221">
                  <c:v>-4.454</c:v>
                </c:pt>
                <c:pt idx="222">
                  <c:v>-4.65</c:v>
                </c:pt>
                <c:pt idx="223">
                  <c:v>-4.354</c:v>
                </c:pt>
                <c:pt idx="224">
                  <c:v>-4.42</c:v>
                </c:pt>
                <c:pt idx="225">
                  <c:v>-4.901</c:v>
                </c:pt>
                <c:pt idx="226">
                  <c:v>-5.15</c:v>
                </c:pt>
                <c:pt idx="227">
                  <c:v>-5.621</c:v>
                </c:pt>
                <c:pt idx="228">
                  <c:v>-6.224</c:v>
                </c:pt>
                <c:pt idx="229">
                  <c:v>-6.506</c:v>
                </c:pt>
                <c:pt idx="230">
                  <c:v>-6.582</c:v>
                </c:pt>
                <c:pt idx="231">
                  <c:v>-6.795</c:v>
                </c:pt>
                <c:pt idx="232">
                  <c:v>-7.016</c:v>
                </c:pt>
                <c:pt idx="233">
                  <c:v>-7.597</c:v>
                </c:pt>
                <c:pt idx="234">
                  <c:v>-8.474</c:v>
                </c:pt>
                <c:pt idx="235">
                  <c:v>-9.124</c:v>
                </c:pt>
                <c:pt idx="236">
                  <c:v>-9.64</c:v>
                </c:pt>
                <c:pt idx="237">
                  <c:v>-9.96</c:v>
                </c:pt>
                <c:pt idx="238">
                  <c:v>-10.259</c:v>
                </c:pt>
                <c:pt idx="239">
                  <c:v>-10.594</c:v>
                </c:pt>
                <c:pt idx="240">
                  <c:v>-10.859</c:v>
                </c:pt>
                <c:pt idx="241">
                  <c:v>-11.135</c:v>
                </c:pt>
                <c:pt idx="242">
                  <c:v>-11.431</c:v>
                </c:pt>
                <c:pt idx="243">
                  <c:v>-11.728</c:v>
                </c:pt>
                <c:pt idx="244">
                  <c:v>-12.056</c:v>
                </c:pt>
                <c:pt idx="245">
                  <c:v>-12.395</c:v>
                </c:pt>
                <c:pt idx="246">
                  <c:v>-12.729</c:v>
                </c:pt>
                <c:pt idx="247">
                  <c:v>-13.051</c:v>
                </c:pt>
                <c:pt idx="248">
                  <c:v>-13.367</c:v>
                </c:pt>
                <c:pt idx="249">
                  <c:v>-13.675</c:v>
                </c:pt>
                <c:pt idx="250">
                  <c:v>-14.018</c:v>
                </c:pt>
                <c:pt idx="251">
                  <c:v>-14.461</c:v>
                </c:pt>
                <c:pt idx="252">
                  <c:v>-14.948</c:v>
                </c:pt>
                <c:pt idx="253">
                  <c:v>-15.485</c:v>
                </c:pt>
                <c:pt idx="254">
                  <c:v>-16.051</c:v>
                </c:pt>
                <c:pt idx="255">
                  <c:v>-16.641</c:v>
                </c:pt>
                <c:pt idx="256">
                  <c:v>-17.223</c:v>
                </c:pt>
                <c:pt idx="257">
                  <c:v>-17.758</c:v>
                </c:pt>
                <c:pt idx="258">
                  <c:v>-18.299</c:v>
                </c:pt>
                <c:pt idx="259">
                  <c:v>-18.86</c:v>
                </c:pt>
                <c:pt idx="260">
                  <c:v>-19.563</c:v>
                </c:pt>
                <c:pt idx="261">
                  <c:v>-20.573</c:v>
                </c:pt>
                <c:pt idx="262">
                  <c:v>-21.956</c:v>
                </c:pt>
                <c:pt idx="263">
                  <c:v>-23.954</c:v>
                </c:pt>
                <c:pt idx="264">
                  <c:v>-26.713</c:v>
                </c:pt>
                <c:pt idx="265">
                  <c:v>-30.4</c:v>
                </c:pt>
                <c:pt idx="266">
                  <c:v>-35.295</c:v>
                </c:pt>
                <c:pt idx="267">
                  <c:v>-41.024</c:v>
                </c:pt>
                <c:pt idx="268">
                  <c:v>-45.3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I$1</c:f>
              <c:strCache>
                <c:ptCount val="1"/>
                <c:pt idx="0">
                  <c:v>MID ３７５＋AT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3:$I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1!$J$3:$J$271</c:f>
              <c:numCache>
                <c:formatCode>General</c:formatCode>
                <c:ptCount val="269"/>
                <c:pt idx="79">
                  <c:v>-42.42</c:v>
                </c:pt>
                <c:pt idx="80">
                  <c:v>-42.711</c:v>
                </c:pt>
                <c:pt idx="81">
                  <c:v>-42.729</c:v>
                </c:pt>
                <c:pt idx="82">
                  <c:v>-43.393</c:v>
                </c:pt>
                <c:pt idx="83">
                  <c:v>-43.856</c:v>
                </c:pt>
                <c:pt idx="84">
                  <c:v>-44.747</c:v>
                </c:pt>
                <c:pt idx="85">
                  <c:v>-44.624</c:v>
                </c:pt>
                <c:pt idx="86">
                  <c:v>-45.19</c:v>
                </c:pt>
                <c:pt idx="87">
                  <c:v>-45.085</c:v>
                </c:pt>
                <c:pt idx="88">
                  <c:v>-45.479</c:v>
                </c:pt>
                <c:pt idx="89">
                  <c:v>-45.803</c:v>
                </c:pt>
                <c:pt idx="90">
                  <c:v>-45.968</c:v>
                </c:pt>
                <c:pt idx="91">
                  <c:v>-46.558</c:v>
                </c:pt>
                <c:pt idx="92">
                  <c:v>-46.087</c:v>
                </c:pt>
                <c:pt idx="93">
                  <c:v>-45.86</c:v>
                </c:pt>
                <c:pt idx="94">
                  <c:v>-45.164</c:v>
                </c:pt>
                <c:pt idx="95">
                  <c:v>-44.692</c:v>
                </c:pt>
                <c:pt idx="96">
                  <c:v>-43.377</c:v>
                </c:pt>
                <c:pt idx="97">
                  <c:v>-42.601</c:v>
                </c:pt>
                <c:pt idx="98">
                  <c:v>-41.92</c:v>
                </c:pt>
                <c:pt idx="99">
                  <c:v>-41.019</c:v>
                </c:pt>
                <c:pt idx="100">
                  <c:v>-39.713</c:v>
                </c:pt>
                <c:pt idx="101">
                  <c:v>-38.738</c:v>
                </c:pt>
                <c:pt idx="102">
                  <c:v>-37.92</c:v>
                </c:pt>
                <c:pt idx="103">
                  <c:v>-36.884</c:v>
                </c:pt>
                <c:pt idx="104">
                  <c:v>-35.915</c:v>
                </c:pt>
                <c:pt idx="105">
                  <c:v>-35.27</c:v>
                </c:pt>
                <c:pt idx="106">
                  <c:v>-34.403</c:v>
                </c:pt>
                <c:pt idx="107">
                  <c:v>-33.407</c:v>
                </c:pt>
                <c:pt idx="108">
                  <c:v>-32.608</c:v>
                </c:pt>
                <c:pt idx="109">
                  <c:v>-31.808</c:v>
                </c:pt>
                <c:pt idx="110">
                  <c:v>-31.037</c:v>
                </c:pt>
                <c:pt idx="111">
                  <c:v>-30.284</c:v>
                </c:pt>
                <c:pt idx="112">
                  <c:v>-29.47</c:v>
                </c:pt>
                <c:pt idx="113">
                  <c:v>-28.702</c:v>
                </c:pt>
                <c:pt idx="114">
                  <c:v>-28.03</c:v>
                </c:pt>
                <c:pt idx="115">
                  <c:v>-27.313</c:v>
                </c:pt>
                <c:pt idx="116">
                  <c:v>-26.601</c:v>
                </c:pt>
                <c:pt idx="117">
                  <c:v>-25.943</c:v>
                </c:pt>
                <c:pt idx="118">
                  <c:v>-25.341</c:v>
                </c:pt>
                <c:pt idx="119">
                  <c:v>-24.763</c:v>
                </c:pt>
                <c:pt idx="120">
                  <c:v>-24.198</c:v>
                </c:pt>
                <c:pt idx="121">
                  <c:v>-23.736</c:v>
                </c:pt>
                <c:pt idx="122">
                  <c:v>-23.294</c:v>
                </c:pt>
                <c:pt idx="123">
                  <c:v>-22.884</c:v>
                </c:pt>
                <c:pt idx="124">
                  <c:v>-22.588</c:v>
                </c:pt>
                <c:pt idx="125">
                  <c:v>-22.254</c:v>
                </c:pt>
                <c:pt idx="126">
                  <c:v>-21.955</c:v>
                </c:pt>
                <c:pt idx="127">
                  <c:v>-21.682</c:v>
                </c:pt>
                <c:pt idx="128">
                  <c:v>-21.363</c:v>
                </c:pt>
                <c:pt idx="129">
                  <c:v>-21.076</c:v>
                </c:pt>
                <c:pt idx="130">
                  <c:v>-20.768</c:v>
                </c:pt>
                <c:pt idx="131">
                  <c:v>-20.326</c:v>
                </c:pt>
                <c:pt idx="132">
                  <c:v>-19.911</c:v>
                </c:pt>
                <c:pt idx="133">
                  <c:v>-19.523</c:v>
                </c:pt>
                <c:pt idx="134">
                  <c:v>-19.239</c:v>
                </c:pt>
                <c:pt idx="135">
                  <c:v>-18.973</c:v>
                </c:pt>
                <c:pt idx="136">
                  <c:v>-18.476</c:v>
                </c:pt>
                <c:pt idx="137">
                  <c:v>-17.895</c:v>
                </c:pt>
                <c:pt idx="138">
                  <c:v>-17.275</c:v>
                </c:pt>
                <c:pt idx="139">
                  <c:v>-16.763</c:v>
                </c:pt>
                <c:pt idx="140">
                  <c:v>-16.266</c:v>
                </c:pt>
                <c:pt idx="141">
                  <c:v>-15.719</c:v>
                </c:pt>
                <c:pt idx="142">
                  <c:v>-15.101</c:v>
                </c:pt>
                <c:pt idx="143">
                  <c:v>-14.511</c:v>
                </c:pt>
                <c:pt idx="144">
                  <c:v>-14.007</c:v>
                </c:pt>
                <c:pt idx="145">
                  <c:v>-13.518</c:v>
                </c:pt>
                <c:pt idx="146">
                  <c:v>-13.241</c:v>
                </c:pt>
                <c:pt idx="147">
                  <c:v>-12.998</c:v>
                </c:pt>
                <c:pt idx="148">
                  <c:v>-12.776</c:v>
                </c:pt>
                <c:pt idx="149">
                  <c:v>-12.568</c:v>
                </c:pt>
                <c:pt idx="150">
                  <c:v>-12.368</c:v>
                </c:pt>
                <c:pt idx="151">
                  <c:v>-12.182</c:v>
                </c:pt>
                <c:pt idx="152">
                  <c:v>-12.061</c:v>
                </c:pt>
                <c:pt idx="153">
                  <c:v>-11.954</c:v>
                </c:pt>
                <c:pt idx="154">
                  <c:v>-11.8</c:v>
                </c:pt>
                <c:pt idx="155">
                  <c:v>-11.681</c:v>
                </c:pt>
                <c:pt idx="156">
                  <c:v>-11.478</c:v>
                </c:pt>
                <c:pt idx="157">
                  <c:v>-11.295</c:v>
                </c:pt>
                <c:pt idx="158">
                  <c:v>-11.033</c:v>
                </c:pt>
                <c:pt idx="159">
                  <c:v>-10.713</c:v>
                </c:pt>
                <c:pt idx="160">
                  <c:v>-10.256</c:v>
                </c:pt>
                <c:pt idx="161">
                  <c:v>-9.815</c:v>
                </c:pt>
                <c:pt idx="162">
                  <c:v>-9.36</c:v>
                </c:pt>
                <c:pt idx="163">
                  <c:v>-9.011</c:v>
                </c:pt>
                <c:pt idx="164">
                  <c:v>-8.922</c:v>
                </c:pt>
                <c:pt idx="165">
                  <c:v>-9.029</c:v>
                </c:pt>
                <c:pt idx="166">
                  <c:v>-9.057</c:v>
                </c:pt>
                <c:pt idx="167">
                  <c:v>-9.014</c:v>
                </c:pt>
                <c:pt idx="168">
                  <c:v>-8.947</c:v>
                </c:pt>
                <c:pt idx="169">
                  <c:v>-8.804</c:v>
                </c:pt>
                <c:pt idx="170">
                  <c:v>-8.676</c:v>
                </c:pt>
                <c:pt idx="171">
                  <c:v>-8.543</c:v>
                </c:pt>
                <c:pt idx="172">
                  <c:v>-8.424</c:v>
                </c:pt>
                <c:pt idx="173">
                  <c:v>-8.243</c:v>
                </c:pt>
                <c:pt idx="174">
                  <c:v>-8.028</c:v>
                </c:pt>
                <c:pt idx="175">
                  <c:v>-7.821</c:v>
                </c:pt>
                <c:pt idx="176">
                  <c:v>-7.734</c:v>
                </c:pt>
                <c:pt idx="177">
                  <c:v>-7.662</c:v>
                </c:pt>
                <c:pt idx="178">
                  <c:v>-7.566</c:v>
                </c:pt>
                <c:pt idx="179">
                  <c:v>-7.397</c:v>
                </c:pt>
                <c:pt idx="180">
                  <c:v>-7.308</c:v>
                </c:pt>
                <c:pt idx="181">
                  <c:v>-7.341</c:v>
                </c:pt>
                <c:pt idx="182">
                  <c:v>-7.382</c:v>
                </c:pt>
                <c:pt idx="183">
                  <c:v>-7.388</c:v>
                </c:pt>
                <c:pt idx="184">
                  <c:v>-7.381</c:v>
                </c:pt>
                <c:pt idx="185">
                  <c:v>-7.405</c:v>
                </c:pt>
                <c:pt idx="186">
                  <c:v>-7.408</c:v>
                </c:pt>
                <c:pt idx="187">
                  <c:v>-7.372</c:v>
                </c:pt>
                <c:pt idx="188">
                  <c:v>-7.324</c:v>
                </c:pt>
                <c:pt idx="189">
                  <c:v>-7.262</c:v>
                </c:pt>
                <c:pt idx="190">
                  <c:v>-7.238</c:v>
                </c:pt>
                <c:pt idx="191">
                  <c:v>-7.245</c:v>
                </c:pt>
                <c:pt idx="192">
                  <c:v>-7.333</c:v>
                </c:pt>
                <c:pt idx="193">
                  <c:v>-7.46</c:v>
                </c:pt>
                <c:pt idx="194">
                  <c:v>-7.6</c:v>
                </c:pt>
                <c:pt idx="195">
                  <c:v>-7.695</c:v>
                </c:pt>
                <c:pt idx="196">
                  <c:v>-7.719</c:v>
                </c:pt>
                <c:pt idx="197">
                  <c:v>-7.689</c:v>
                </c:pt>
                <c:pt idx="198">
                  <c:v>-7.676</c:v>
                </c:pt>
                <c:pt idx="199">
                  <c:v>-7.767</c:v>
                </c:pt>
                <c:pt idx="200">
                  <c:v>-7.942</c:v>
                </c:pt>
                <c:pt idx="201">
                  <c:v>-8.123</c:v>
                </c:pt>
                <c:pt idx="202">
                  <c:v>-8.263</c:v>
                </c:pt>
                <c:pt idx="203">
                  <c:v>-8.374</c:v>
                </c:pt>
                <c:pt idx="204">
                  <c:v>-8.44</c:v>
                </c:pt>
                <c:pt idx="205">
                  <c:v>-8.525</c:v>
                </c:pt>
                <c:pt idx="206">
                  <c:v>-8.672</c:v>
                </c:pt>
                <c:pt idx="207">
                  <c:v>-8.911</c:v>
                </c:pt>
                <c:pt idx="208">
                  <c:v>-9.087</c:v>
                </c:pt>
                <c:pt idx="209">
                  <c:v>-9.196</c:v>
                </c:pt>
                <c:pt idx="210">
                  <c:v>-9.257</c:v>
                </c:pt>
                <c:pt idx="211">
                  <c:v>-9.361</c:v>
                </c:pt>
                <c:pt idx="212">
                  <c:v>-9.588</c:v>
                </c:pt>
                <c:pt idx="213">
                  <c:v>-9.866</c:v>
                </c:pt>
                <c:pt idx="214">
                  <c:v>-10.022</c:v>
                </c:pt>
                <c:pt idx="215">
                  <c:v>-10.122</c:v>
                </c:pt>
                <c:pt idx="216">
                  <c:v>-10.23</c:v>
                </c:pt>
                <c:pt idx="217">
                  <c:v>-10.594</c:v>
                </c:pt>
                <c:pt idx="218">
                  <c:v>-10.886</c:v>
                </c:pt>
                <c:pt idx="219">
                  <c:v>-11.045</c:v>
                </c:pt>
                <c:pt idx="220">
                  <c:v>-11.173</c:v>
                </c:pt>
                <c:pt idx="221">
                  <c:v>-11.551</c:v>
                </c:pt>
                <c:pt idx="222">
                  <c:v>-11.802</c:v>
                </c:pt>
                <c:pt idx="223">
                  <c:v>-11.86</c:v>
                </c:pt>
                <c:pt idx="224">
                  <c:v>-12.133</c:v>
                </c:pt>
                <c:pt idx="225">
                  <c:v>-12.554</c:v>
                </c:pt>
                <c:pt idx="226">
                  <c:v>-12.865</c:v>
                </c:pt>
                <c:pt idx="227">
                  <c:v>-13.269</c:v>
                </c:pt>
                <c:pt idx="228">
                  <c:v>-13.729</c:v>
                </c:pt>
                <c:pt idx="229">
                  <c:v>-14.043</c:v>
                </c:pt>
                <c:pt idx="230">
                  <c:v>-14.273</c:v>
                </c:pt>
                <c:pt idx="231">
                  <c:v>-14.576</c:v>
                </c:pt>
                <c:pt idx="232">
                  <c:v>-14.87</c:v>
                </c:pt>
                <c:pt idx="233">
                  <c:v>-15.318</c:v>
                </c:pt>
                <c:pt idx="234">
                  <c:v>-15.898</c:v>
                </c:pt>
                <c:pt idx="235">
                  <c:v>-16.406</c:v>
                </c:pt>
                <c:pt idx="236">
                  <c:v>-16.88</c:v>
                </c:pt>
                <c:pt idx="237">
                  <c:v>-17.275</c:v>
                </c:pt>
                <c:pt idx="238">
                  <c:v>-17.659</c:v>
                </c:pt>
                <c:pt idx="239">
                  <c:v>-18.089</c:v>
                </c:pt>
                <c:pt idx="240">
                  <c:v>-18.502</c:v>
                </c:pt>
                <c:pt idx="241">
                  <c:v>-18.937</c:v>
                </c:pt>
                <c:pt idx="242">
                  <c:v>-19.388</c:v>
                </c:pt>
                <c:pt idx="243">
                  <c:v>-19.83</c:v>
                </c:pt>
                <c:pt idx="244">
                  <c:v>-20.292</c:v>
                </c:pt>
                <c:pt idx="245">
                  <c:v>-20.731</c:v>
                </c:pt>
                <c:pt idx="246">
                  <c:v>-21.187</c:v>
                </c:pt>
                <c:pt idx="247">
                  <c:v>-21.626</c:v>
                </c:pt>
                <c:pt idx="248">
                  <c:v>-22.07</c:v>
                </c:pt>
                <c:pt idx="249">
                  <c:v>-22.49</c:v>
                </c:pt>
                <c:pt idx="250">
                  <c:v>-22.967</c:v>
                </c:pt>
                <c:pt idx="251">
                  <c:v>-23.49</c:v>
                </c:pt>
                <c:pt idx="252">
                  <c:v>-24.063</c:v>
                </c:pt>
                <c:pt idx="253">
                  <c:v>-24.711</c:v>
                </c:pt>
                <c:pt idx="254">
                  <c:v>-25.324</c:v>
                </c:pt>
                <c:pt idx="255">
                  <c:v>-25.948</c:v>
                </c:pt>
                <c:pt idx="256">
                  <c:v>-26.619</c:v>
                </c:pt>
                <c:pt idx="257">
                  <c:v>-27.218</c:v>
                </c:pt>
                <c:pt idx="258">
                  <c:v>-27.777</c:v>
                </c:pt>
                <c:pt idx="259">
                  <c:v>-28.442</c:v>
                </c:pt>
                <c:pt idx="260">
                  <c:v>-29.191</c:v>
                </c:pt>
                <c:pt idx="261">
                  <c:v>-30.157</c:v>
                </c:pt>
                <c:pt idx="262">
                  <c:v>-31.633</c:v>
                </c:pt>
                <c:pt idx="263">
                  <c:v>-33.579</c:v>
                </c:pt>
                <c:pt idx="264">
                  <c:v>-36.426</c:v>
                </c:pt>
                <c:pt idx="265">
                  <c:v>-40.036</c:v>
                </c:pt>
                <c:pt idx="266">
                  <c:v>-44.434</c:v>
                </c:pt>
                <c:pt idx="267">
                  <c:v>-48.181</c:v>
                </c:pt>
                <c:pt idx="268">
                  <c:v>-48.233</c:v>
                </c:pt>
              </c:numCache>
            </c:numRef>
          </c:yVal>
          <c:smooth val="1"/>
        </c:ser>
        <c:axId val="26740826"/>
        <c:axId val="69332472"/>
      </c:scatterChart>
      <c:valAx>
        <c:axId val="26740826"/>
        <c:scaling>
          <c:logBase val="10"/>
          <c:orientation val="minMax"/>
          <c:max val="1000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 Hz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32472"/>
        <c:crossesAt val="-60"/>
        <c:crossBetween val="midCat"/>
      </c:valAx>
      <c:valAx>
        <c:axId val="69332472"/>
        <c:scaling>
          <c:orientation val="minMax"/>
          <c:max val="1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 dB )</a:t>
                </a:r>
              </a:p>
            </c:rich>
          </c:tx>
          <c:layout>
            <c:manualLayout>
              <c:xMode val="edge"/>
              <c:yMode val="edge"/>
              <c:x val="0.0303060462801692"/>
              <c:y val="0.1516487922221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408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1846230405574"/>
          <c:y val="0.123183321639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160</xdr:colOff>
      <xdr:row>2</xdr:row>
      <xdr:rowOff>9360</xdr:rowOff>
    </xdr:from>
    <xdr:to>
      <xdr:col>0</xdr:col>
      <xdr:colOff>7785000</xdr:colOff>
      <xdr:row>22</xdr:row>
      <xdr:rowOff>171720</xdr:rowOff>
    </xdr:to>
    <xdr:graphicFrame>
      <xdr:nvGraphicFramePr>
        <xdr:cNvPr id="0" name="Chart 2"/>
        <xdr:cNvGraphicFramePr/>
      </xdr:nvGraphicFramePr>
      <xdr:xfrm>
        <a:off x="551160" y="514080"/>
        <a:ext cx="72338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0.75"/>
    <col collapsed="false" customWidth="true" hidden="false" outlineLevel="0" max="2" min="2" style="0" width="5.75"/>
    <col collapsed="false" customWidth="true" hidden="false" outlineLevel="0" max="3" min="3" style="1" width="9.49"/>
    <col collapsed="false" customWidth="true" hidden="false" outlineLevel="0" max="4" min="4" style="1" width="9.12"/>
    <col collapsed="false" customWidth="true" hidden="false" outlineLevel="0" max="5" min="5" style="0" width="4.99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0" width="5.36"/>
    <col collapsed="false" customWidth="true" hidden="false" outlineLevel="0" max="9" min="9" style="1" width="9.49"/>
    <col collapsed="false" customWidth="true" hidden="false" outlineLevel="0" max="10" min="10" style="1" width="9.12"/>
  </cols>
  <sheetData>
    <row r="1" customFormat="false" ht="21.75" hidden="false" customHeight="true" outlineLevel="0" collapsed="false">
      <c r="C1" s="2" t="s">
        <v>0</v>
      </c>
      <c r="F1" s="1" t="s">
        <v>1</v>
      </c>
      <c r="I1" s="1" t="s">
        <v>2</v>
      </c>
    </row>
    <row r="2" customFormat="false" ht="18" hidden="false" customHeight="true" outlineLevel="0" collapsed="false">
      <c r="C2" s="3" t="s">
        <v>3</v>
      </c>
      <c r="D2" s="4" t="s">
        <v>4</v>
      </c>
      <c r="F2" s="3" t="s">
        <v>3</v>
      </c>
      <c r="G2" s="4" t="s">
        <v>4</v>
      </c>
      <c r="I2" s="3" t="s">
        <v>3</v>
      </c>
      <c r="J2" s="4" t="s">
        <v>4</v>
      </c>
    </row>
    <row r="3" customFormat="false" ht="13.5" hidden="false" customHeight="false" outlineLevel="0" collapsed="false">
      <c r="C3" s="5" t="n">
        <v>10.293</v>
      </c>
      <c r="D3" s="6"/>
      <c r="F3" s="5" t="n">
        <v>10.293</v>
      </c>
      <c r="G3" s="6"/>
      <c r="I3" s="5" t="n">
        <v>10.293</v>
      </c>
      <c r="J3" s="6"/>
    </row>
    <row r="4" customFormat="false" ht="13.5" hidden="false" customHeight="false" outlineLevel="0" collapsed="false">
      <c r="C4" s="5" t="n">
        <v>10.595</v>
      </c>
      <c r="D4" s="6"/>
      <c r="F4" s="5" t="n">
        <v>10.595</v>
      </c>
      <c r="G4" s="6"/>
      <c r="I4" s="5" t="n">
        <v>10.595</v>
      </c>
      <c r="J4" s="6"/>
    </row>
    <row r="5" customFormat="false" ht="13.5" hidden="false" customHeight="false" outlineLevel="0" collapsed="false">
      <c r="C5" s="5" t="n">
        <v>10.905</v>
      </c>
      <c r="D5" s="6"/>
      <c r="F5" s="5" t="n">
        <v>10.905</v>
      </c>
      <c r="G5" s="6"/>
      <c r="I5" s="5" t="n">
        <v>10.905</v>
      </c>
      <c r="J5" s="6"/>
    </row>
    <row r="6" customFormat="false" ht="13.5" hidden="false" customHeight="false" outlineLevel="0" collapsed="false">
      <c r="C6" s="5" t="n">
        <v>11.225</v>
      </c>
      <c r="D6" s="6"/>
      <c r="F6" s="5" t="n">
        <v>11.225</v>
      </c>
      <c r="G6" s="6"/>
      <c r="I6" s="5" t="n">
        <v>11.225</v>
      </c>
      <c r="J6" s="6"/>
    </row>
    <row r="7" customFormat="false" ht="13.5" hidden="false" customHeight="false" outlineLevel="0" collapsed="false">
      <c r="C7" s="5" t="n">
        <v>11.554</v>
      </c>
      <c r="D7" s="6"/>
      <c r="F7" s="5" t="n">
        <v>11.554</v>
      </c>
      <c r="G7" s="6"/>
      <c r="I7" s="5" t="n">
        <v>11.554</v>
      </c>
      <c r="J7" s="6"/>
    </row>
    <row r="8" customFormat="false" ht="13.5" hidden="false" customHeight="false" outlineLevel="0" collapsed="false">
      <c r="C8" s="5" t="n">
        <v>11.892</v>
      </c>
      <c r="D8" s="6"/>
      <c r="F8" s="5" t="n">
        <v>11.892</v>
      </c>
      <c r="G8" s="6"/>
      <c r="I8" s="5" t="n">
        <v>11.892</v>
      </c>
      <c r="J8" s="6"/>
    </row>
    <row r="9" customFormat="false" ht="13.5" hidden="false" customHeight="false" outlineLevel="0" collapsed="false">
      <c r="C9" s="5" t="n">
        <v>12.241</v>
      </c>
      <c r="D9" s="6"/>
      <c r="F9" s="5" t="n">
        <v>12.241</v>
      </c>
      <c r="G9" s="6"/>
      <c r="I9" s="5" t="n">
        <v>12.241</v>
      </c>
      <c r="J9" s="6"/>
    </row>
    <row r="10" customFormat="false" ht="13.5" hidden="false" customHeight="false" outlineLevel="0" collapsed="false">
      <c r="C10" s="5" t="n">
        <v>12.599</v>
      </c>
      <c r="D10" s="6"/>
      <c r="F10" s="5" t="n">
        <v>12.599</v>
      </c>
      <c r="G10" s="6"/>
      <c r="I10" s="5" t="n">
        <v>12.599</v>
      </c>
      <c r="J10" s="6"/>
    </row>
    <row r="11" customFormat="false" ht="13.5" hidden="false" customHeight="false" outlineLevel="0" collapsed="false">
      <c r="C11" s="5" t="n">
        <v>12.968</v>
      </c>
      <c r="D11" s="6"/>
      <c r="F11" s="5" t="n">
        <v>12.968</v>
      </c>
      <c r="G11" s="6"/>
      <c r="I11" s="5" t="n">
        <v>12.968</v>
      </c>
      <c r="J11" s="6"/>
    </row>
    <row r="12" customFormat="false" ht="13.5" hidden="false" customHeight="false" outlineLevel="0" collapsed="false">
      <c r="C12" s="5" t="n">
        <v>13.348</v>
      </c>
      <c r="D12" s="6"/>
      <c r="F12" s="5" t="n">
        <v>13.348</v>
      </c>
      <c r="G12" s="6"/>
      <c r="I12" s="5" t="n">
        <v>13.348</v>
      </c>
      <c r="J12" s="6"/>
    </row>
    <row r="13" customFormat="false" ht="13.5" hidden="false" customHeight="false" outlineLevel="0" collapsed="false">
      <c r="C13" s="5" t="n">
        <v>13.74</v>
      </c>
      <c r="D13" s="6"/>
      <c r="F13" s="5" t="n">
        <v>13.74</v>
      </c>
      <c r="G13" s="6"/>
      <c r="I13" s="5" t="n">
        <v>13.74</v>
      </c>
      <c r="J13" s="6"/>
    </row>
    <row r="14" customFormat="false" ht="13.5" hidden="false" customHeight="false" outlineLevel="0" collapsed="false">
      <c r="C14" s="5" t="n">
        <v>14.142</v>
      </c>
      <c r="D14" s="6"/>
      <c r="F14" s="5" t="n">
        <v>14.142</v>
      </c>
      <c r="G14" s="6"/>
      <c r="I14" s="5" t="n">
        <v>14.142</v>
      </c>
      <c r="J14" s="6"/>
    </row>
    <row r="15" customFormat="false" ht="13.5" hidden="false" customHeight="false" outlineLevel="0" collapsed="false">
      <c r="C15" s="5" t="n">
        <v>14.557</v>
      </c>
      <c r="D15" s="6"/>
      <c r="F15" s="5" t="n">
        <v>14.557</v>
      </c>
      <c r="G15" s="6"/>
      <c r="I15" s="5" t="n">
        <v>14.557</v>
      </c>
      <c r="J15" s="6"/>
    </row>
    <row r="16" customFormat="false" ht="13.5" hidden="false" customHeight="false" outlineLevel="0" collapsed="false">
      <c r="C16" s="5" t="n">
        <v>14.983</v>
      </c>
      <c r="D16" s="6"/>
      <c r="F16" s="5" t="n">
        <v>14.983</v>
      </c>
      <c r="G16" s="6"/>
      <c r="I16" s="5" t="n">
        <v>14.983</v>
      </c>
      <c r="J16" s="6"/>
    </row>
    <row r="17" customFormat="false" ht="13.5" hidden="false" customHeight="false" outlineLevel="0" collapsed="false">
      <c r="C17" s="5" t="n">
        <v>15.422</v>
      </c>
      <c r="D17" s="6"/>
      <c r="F17" s="5" t="n">
        <v>15.422</v>
      </c>
      <c r="G17" s="6"/>
      <c r="I17" s="5" t="n">
        <v>15.422</v>
      </c>
      <c r="J17" s="6"/>
    </row>
    <row r="18" customFormat="false" ht="13.5" hidden="false" customHeight="false" outlineLevel="0" collapsed="false">
      <c r="C18" s="5" t="n">
        <v>15.874</v>
      </c>
      <c r="D18" s="6"/>
      <c r="F18" s="5" t="n">
        <v>15.874</v>
      </c>
      <c r="G18" s="6"/>
      <c r="I18" s="5" t="n">
        <v>15.874</v>
      </c>
      <c r="J18" s="6"/>
    </row>
    <row r="19" customFormat="false" ht="13.5" hidden="false" customHeight="false" outlineLevel="0" collapsed="false">
      <c r="C19" s="5" t="n">
        <v>16.339</v>
      </c>
      <c r="D19" s="6"/>
      <c r="F19" s="5" t="n">
        <v>16.339</v>
      </c>
      <c r="G19" s="6"/>
      <c r="I19" s="5" t="n">
        <v>16.339</v>
      </c>
      <c r="J19" s="6"/>
    </row>
    <row r="20" customFormat="false" ht="13.5" hidden="false" customHeight="false" outlineLevel="0" collapsed="false">
      <c r="C20" s="5" t="n">
        <v>16.818</v>
      </c>
      <c r="D20" s="6"/>
      <c r="F20" s="5" t="n">
        <v>16.818</v>
      </c>
      <c r="G20" s="6"/>
      <c r="I20" s="5" t="n">
        <v>16.818</v>
      </c>
      <c r="J20" s="6"/>
    </row>
    <row r="21" customFormat="false" ht="13.5" hidden="false" customHeight="false" outlineLevel="0" collapsed="false">
      <c r="C21" s="5" t="n">
        <v>17.311</v>
      </c>
      <c r="D21" s="6"/>
      <c r="F21" s="5" t="n">
        <v>17.311</v>
      </c>
      <c r="G21" s="6"/>
      <c r="I21" s="5" t="n">
        <v>17.311</v>
      </c>
      <c r="J21" s="6"/>
    </row>
    <row r="22" customFormat="false" ht="13.5" hidden="false" customHeight="false" outlineLevel="0" collapsed="false">
      <c r="C22" s="5" t="n">
        <v>17.818</v>
      </c>
      <c r="D22" s="6"/>
      <c r="F22" s="5" t="n">
        <v>17.818</v>
      </c>
      <c r="G22" s="6"/>
      <c r="I22" s="5" t="n">
        <v>17.818</v>
      </c>
      <c r="J22" s="6"/>
    </row>
    <row r="23" customFormat="false" ht="13.5" hidden="false" customHeight="false" outlineLevel="0" collapsed="false">
      <c r="C23" s="5" t="n">
        <v>18.34</v>
      </c>
      <c r="D23" s="6"/>
      <c r="F23" s="5" t="n">
        <v>18.34</v>
      </c>
      <c r="G23" s="6"/>
      <c r="I23" s="5" t="n">
        <v>18.34</v>
      </c>
      <c r="J23" s="6"/>
    </row>
    <row r="24" customFormat="false" ht="13.5" hidden="false" customHeight="false" outlineLevel="0" collapsed="false">
      <c r="C24" s="5" t="n">
        <v>18.877</v>
      </c>
      <c r="D24" s="6"/>
      <c r="F24" s="5" t="n">
        <v>18.877</v>
      </c>
      <c r="G24" s="6"/>
      <c r="I24" s="5" t="n">
        <v>18.877</v>
      </c>
      <c r="J24" s="6"/>
    </row>
    <row r="25" customFormat="false" ht="13.5" hidden="false" customHeight="false" outlineLevel="0" collapsed="false">
      <c r="C25" s="5" t="n">
        <v>19.431</v>
      </c>
      <c r="D25" s="6"/>
      <c r="F25" s="5" t="n">
        <v>19.431</v>
      </c>
      <c r="G25" s="6"/>
      <c r="I25" s="5" t="n">
        <v>19.431</v>
      </c>
      <c r="J25" s="6"/>
    </row>
    <row r="26" customFormat="false" ht="13.5" hidden="false" customHeight="false" outlineLevel="0" collapsed="false">
      <c r="C26" s="5" t="n">
        <v>20</v>
      </c>
      <c r="D26" s="6"/>
      <c r="F26" s="5" t="n">
        <v>20</v>
      </c>
      <c r="G26" s="6"/>
      <c r="I26" s="5" t="n">
        <v>20</v>
      </c>
      <c r="J26" s="6"/>
    </row>
    <row r="27" customFormat="false" ht="13.5" hidden="false" customHeight="false" outlineLevel="0" collapsed="false">
      <c r="C27" s="5" t="n">
        <v>20.586</v>
      </c>
      <c r="D27" s="6"/>
      <c r="F27" s="5" t="n">
        <v>20.586</v>
      </c>
      <c r="G27" s="6"/>
      <c r="I27" s="5" t="n">
        <v>20.586</v>
      </c>
      <c r="J27" s="6"/>
    </row>
    <row r="28" customFormat="false" ht="13.5" hidden="false" customHeight="false" outlineLevel="0" collapsed="false">
      <c r="C28" s="5" t="n">
        <v>21.189</v>
      </c>
      <c r="D28" s="6"/>
      <c r="F28" s="5" t="n">
        <v>21.189</v>
      </c>
      <c r="G28" s="6"/>
      <c r="I28" s="5" t="n">
        <v>21.189</v>
      </c>
      <c r="J28" s="6"/>
    </row>
    <row r="29" customFormat="false" ht="13.5" hidden="false" customHeight="false" outlineLevel="0" collapsed="false">
      <c r="C29" s="5" t="n">
        <v>21.81</v>
      </c>
      <c r="D29" s="6"/>
      <c r="F29" s="5" t="n">
        <v>21.81</v>
      </c>
      <c r="G29" s="6"/>
      <c r="I29" s="5" t="n">
        <v>21.81</v>
      </c>
      <c r="J29" s="6"/>
    </row>
    <row r="30" customFormat="false" ht="13.5" hidden="false" customHeight="false" outlineLevel="0" collapsed="false">
      <c r="C30" s="5" t="n">
        <v>22.449</v>
      </c>
      <c r="D30" s="6"/>
      <c r="F30" s="5" t="n">
        <v>22.449</v>
      </c>
      <c r="G30" s="6"/>
      <c r="I30" s="5" t="n">
        <v>22.449</v>
      </c>
      <c r="J30" s="6"/>
    </row>
    <row r="31" customFormat="false" ht="13.5" hidden="false" customHeight="false" outlineLevel="0" collapsed="false">
      <c r="C31" s="5" t="n">
        <v>23.107</v>
      </c>
      <c r="D31" s="6"/>
      <c r="F31" s="5" t="n">
        <v>23.107</v>
      </c>
      <c r="G31" s="6"/>
      <c r="I31" s="5" t="n">
        <v>23.107</v>
      </c>
      <c r="J31" s="6"/>
    </row>
    <row r="32" customFormat="false" ht="13.5" hidden="false" customHeight="false" outlineLevel="0" collapsed="false">
      <c r="C32" s="5" t="n">
        <v>23.784</v>
      </c>
      <c r="D32" s="6"/>
      <c r="F32" s="5" t="n">
        <v>23.784</v>
      </c>
      <c r="G32" s="6"/>
      <c r="I32" s="5" t="n">
        <v>23.784</v>
      </c>
      <c r="J32" s="6"/>
    </row>
    <row r="33" customFormat="false" ht="13.5" hidden="false" customHeight="false" outlineLevel="0" collapsed="false">
      <c r="C33" s="5" t="n">
        <v>24.481</v>
      </c>
      <c r="D33" s="6"/>
      <c r="F33" s="5" t="n">
        <v>24.481</v>
      </c>
      <c r="G33" s="6"/>
      <c r="I33" s="5" t="n">
        <v>24.481</v>
      </c>
      <c r="J33" s="6"/>
    </row>
    <row r="34" customFormat="false" ht="13.5" hidden="false" customHeight="false" outlineLevel="0" collapsed="false">
      <c r="C34" s="5" t="n">
        <v>25.198</v>
      </c>
      <c r="D34" s="6"/>
      <c r="F34" s="5" t="n">
        <v>25.198</v>
      </c>
      <c r="G34" s="6"/>
      <c r="I34" s="5" t="n">
        <v>25.198</v>
      </c>
      <c r="J34" s="6"/>
    </row>
    <row r="35" customFormat="false" ht="13.5" hidden="false" customHeight="false" outlineLevel="0" collapsed="false">
      <c r="C35" s="5" t="n">
        <v>25.937</v>
      </c>
      <c r="D35" s="6"/>
      <c r="F35" s="5" t="n">
        <v>25.937</v>
      </c>
      <c r="G35" s="6"/>
      <c r="I35" s="5" t="n">
        <v>25.937</v>
      </c>
      <c r="J35" s="6"/>
    </row>
    <row r="36" customFormat="false" ht="13.5" hidden="false" customHeight="false" outlineLevel="0" collapsed="false">
      <c r="C36" s="5" t="n">
        <v>26.697</v>
      </c>
      <c r="D36" s="6"/>
      <c r="F36" s="5" t="n">
        <v>26.697</v>
      </c>
      <c r="G36" s="6"/>
      <c r="I36" s="5" t="n">
        <v>26.697</v>
      </c>
      <c r="J36" s="6"/>
    </row>
    <row r="37" customFormat="false" ht="13.5" hidden="false" customHeight="false" outlineLevel="0" collapsed="false">
      <c r="C37" s="5" t="n">
        <v>27.479</v>
      </c>
      <c r="D37" s="6"/>
      <c r="F37" s="5" t="n">
        <v>27.479</v>
      </c>
      <c r="G37" s="6"/>
      <c r="I37" s="5" t="n">
        <v>27.479</v>
      </c>
      <c r="J37" s="6"/>
    </row>
    <row r="38" customFormat="false" ht="13.5" hidden="false" customHeight="false" outlineLevel="0" collapsed="false">
      <c r="C38" s="5" t="n">
        <v>28.284</v>
      </c>
      <c r="D38" s="6"/>
      <c r="F38" s="5" t="n">
        <v>28.284</v>
      </c>
      <c r="G38" s="6"/>
      <c r="I38" s="5" t="n">
        <v>28.284</v>
      </c>
      <c r="J38" s="6"/>
    </row>
    <row r="39" customFormat="false" ht="13.5" hidden="false" customHeight="false" outlineLevel="0" collapsed="false">
      <c r="C39" s="5" t="n">
        <v>29.113</v>
      </c>
      <c r="D39" s="6"/>
      <c r="F39" s="5" t="n">
        <v>29.113</v>
      </c>
      <c r="G39" s="6"/>
      <c r="I39" s="5" t="n">
        <v>29.113</v>
      </c>
      <c r="J39" s="6"/>
    </row>
    <row r="40" customFormat="false" ht="13.5" hidden="false" customHeight="false" outlineLevel="0" collapsed="false">
      <c r="C40" s="5" t="n">
        <v>29.966</v>
      </c>
      <c r="D40" s="6"/>
      <c r="F40" s="5" t="n">
        <v>29.966</v>
      </c>
      <c r="G40" s="6"/>
      <c r="I40" s="5" t="n">
        <v>29.966</v>
      </c>
      <c r="J40" s="6"/>
    </row>
    <row r="41" customFormat="false" ht="13.5" hidden="false" customHeight="false" outlineLevel="0" collapsed="false">
      <c r="C41" s="5" t="n">
        <v>30.844</v>
      </c>
      <c r="D41" s="6"/>
      <c r="F41" s="5" t="n">
        <v>30.844</v>
      </c>
      <c r="G41" s="6"/>
      <c r="I41" s="5" t="n">
        <v>30.844</v>
      </c>
      <c r="J41" s="6"/>
    </row>
    <row r="42" customFormat="false" ht="13.5" hidden="false" customHeight="false" outlineLevel="0" collapsed="false">
      <c r="C42" s="5" t="n">
        <v>31.748</v>
      </c>
      <c r="D42" s="6"/>
      <c r="F42" s="5" t="n">
        <v>31.748</v>
      </c>
      <c r="G42" s="6"/>
      <c r="I42" s="5" t="n">
        <v>31.748</v>
      </c>
      <c r="J42" s="6"/>
    </row>
    <row r="43" customFormat="false" ht="13.5" hidden="false" customHeight="false" outlineLevel="0" collapsed="false">
      <c r="C43" s="5" t="n">
        <v>32.678</v>
      </c>
      <c r="D43" s="6"/>
      <c r="F43" s="5" t="n">
        <v>32.678</v>
      </c>
      <c r="G43" s="6"/>
      <c r="I43" s="5" t="n">
        <v>32.678</v>
      </c>
      <c r="J43" s="6"/>
    </row>
    <row r="44" customFormat="false" ht="13.5" hidden="false" customHeight="false" outlineLevel="0" collapsed="false">
      <c r="C44" s="5" t="n">
        <v>33.636</v>
      </c>
      <c r="D44" s="6"/>
      <c r="F44" s="5" t="n">
        <v>33.636</v>
      </c>
      <c r="G44" s="6"/>
      <c r="I44" s="5" t="n">
        <v>33.636</v>
      </c>
      <c r="J44" s="6"/>
    </row>
    <row r="45" customFormat="false" ht="13.5" hidden="false" customHeight="false" outlineLevel="0" collapsed="false">
      <c r="C45" s="5" t="n">
        <v>34.621</v>
      </c>
      <c r="D45" s="6"/>
      <c r="F45" s="5" t="n">
        <v>34.621</v>
      </c>
      <c r="G45" s="6"/>
      <c r="I45" s="5" t="n">
        <v>34.621</v>
      </c>
      <c r="J45" s="6"/>
    </row>
    <row r="46" customFormat="false" ht="13.5" hidden="false" customHeight="false" outlineLevel="0" collapsed="false">
      <c r="C46" s="5" t="n">
        <v>35.636</v>
      </c>
      <c r="D46" s="6"/>
      <c r="F46" s="5" t="n">
        <v>35.636</v>
      </c>
      <c r="G46" s="6"/>
      <c r="I46" s="5" t="n">
        <v>35.636</v>
      </c>
      <c r="J46" s="6"/>
    </row>
    <row r="47" customFormat="false" ht="13.5" hidden="false" customHeight="false" outlineLevel="0" collapsed="false">
      <c r="C47" s="5" t="n">
        <v>36.68</v>
      </c>
      <c r="D47" s="6"/>
      <c r="F47" s="5" t="n">
        <v>36.68</v>
      </c>
      <c r="G47" s="6"/>
      <c r="I47" s="5" t="n">
        <v>36.68</v>
      </c>
      <c r="J47" s="6"/>
    </row>
    <row r="48" customFormat="false" ht="13.5" hidden="false" customHeight="false" outlineLevel="0" collapsed="false">
      <c r="C48" s="5" t="n">
        <v>37.755</v>
      </c>
      <c r="D48" s="6"/>
      <c r="F48" s="5" t="n">
        <v>37.755</v>
      </c>
      <c r="G48" s="6"/>
      <c r="I48" s="5" t="n">
        <v>37.755</v>
      </c>
      <c r="J48" s="6"/>
    </row>
    <row r="49" customFormat="false" ht="13.5" hidden="false" customHeight="false" outlineLevel="0" collapsed="false">
      <c r="C49" s="5" t="n">
        <v>38.861</v>
      </c>
      <c r="D49" s="6"/>
      <c r="F49" s="5" t="n">
        <v>38.861</v>
      </c>
      <c r="G49" s="6"/>
      <c r="I49" s="5" t="n">
        <v>38.861</v>
      </c>
      <c r="J49" s="6"/>
    </row>
    <row r="50" customFormat="false" ht="13.5" hidden="false" customHeight="false" outlineLevel="0" collapsed="false">
      <c r="C50" s="5" t="n">
        <v>40</v>
      </c>
      <c r="D50" s="6"/>
      <c r="F50" s="5" t="n">
        <v>40</v>
      </c>
      <c r="G50" s="6"/>
      <c r="I50" s="5" t="n">
        <v>40</v>
      </c>
      <c r="J50" s="6"/>
    </row>
    <row r="51" customFormat="false" ht="13.5" hidden="false" customHeight="false" outlineLevel="0" collapsed="false">
      <c r="C51" s="5" t="n">
        <v>41.172</v>
      </c>
      <c r="D51" s="6"/>
      <c r="F51" s="5" t="n">
        <v>41.172</v>
      </c>
      <c r="G51" s="6"/>
      <c r="I51" s="5" t="n">
        <v>41.172</v>
      </c>
      <c r="J51" s="6"/>
    </row>
    <row r="52" customFormat="false" ht="13.5" hidden="false" customHeight="false" outlineLevel="0" collapsed="false">
      <c r="C52" s="5" t="n">
        <v>42.379</v>
      </c>
      <c r="D52" s="6"/>
      <c r="F52" s="5" t="n">
        <v>42.379</v>
      </c>
      <c r="G52" s="6"/>
      <c r="I52" s="5" t="n">
        <v>42.379</v>
      </c>
      <c r="J52" s="6"/>
    </row>
    <row r="53" customFormat="false" ht="13.5" hidden="false" customHeight="false" outlineLevel="0" collapsed="false">
      <c r="C53" s="5" t="n">
        <v>43.62</v>
      </c>
      <c r="D53" s="6"/>
      <c r="F53" s="5" t="n">
        <v>43.62</v>
      </c>
      <c r="G53" s="6"/>
      <c r="I53" s="5" t="n">
        <v>43.62</v>
      </c>
      <c r="J53" s="6"/>
    </row>
    <row r="54" customFormat="false" ht="13.5" hidden="false" customHeight="false" outlineLevel="0" collapsed="false">
      <c r="A54" s="7"/>
      <c r="B54" s="7"/>
      <c r="C54" s="5" t="n">
        <v>44.898</v>
      </c>
      <c r="D54" s="6"/>
      <c r="F54" s="5" t="n">
        <v>44.898</v>
      </c>
      <c r="G54" s="6"/>
      <c r="I54" s="5" t="n">
        <v>44.898</v>
      </c>
      <c r="J54" s="6"/>
    </row>
    <row r="55" customFormat="false" ht="13.5" hidden="false" customHeight="false" outlineLevel="0" collapsed="false">
      <c r="A55" s="7"/>
      <c r="B55" s="7"/>
      <c r="C55" s="5" t="n">
        <v>46.214</v>
      </c>
      <c r="D55" s="6"/>
      <c r="F55" s="5" t="n">
        <v>46.214</v>
      </c>
      <c r="G55" s="6"/>
      <c r="I55" s="5" t="n">
        <v>46.214</v>
      </c>
      <c r="J55" s="6"/>
    </row>
    <row r="56" customFormat="false" ht="13.5" hidden="false" customHeight="false" outlineLevel="0" collapsed="false">
      <c r="A56" s="7"/>
      <c r="B56" s="7"/>
      <c r="C56" s="5" t="n">
        <v>47.568</v>
      </c>
      <c r="D56" s="6"/>
      <c r="F56" s="5" t="n">
        <v>47.568</v>
      </c>
      <c r="G56" s="6"/>
      <c r="I56" s="5" t="n">
        <v>47.568</v>
      </c>
      <c r="J56" s="6"/>
    </row>
    <row r="57" customFormat="false" ht="13.5" hidden="false" customHeight="false" outlineLevel="0" collapsed="false">
      <c r="C57" s="5" t="n">
        <v>48.962</v>
      </c>
      <c r="D57" s="6"/>
      <c r="F57" s="5" t="n">
        <v>48.962</v>
      </c>
      <c r="G57" s="6"/>
      <c r="I57" s="5" t="n">
        <v>48.962</v>
      </c>
      <c r="J57" s="6"/>
    </row>
    <row r="58" customFormat="false" ht="13.5" hidden="false" customHeight="false" outlineLevel="0" collapsed="false">
      <c r="C58" s="5" t="n">
        <v>50.397</v>
      </c>
      <c r="D58" s="6"/>
      <c r="F58" s="5" t="n">
        <v>50.397</v>
      </c>
      <c r="G58" s="6"/>
      <c r="I58" s="5" t="n">
        <v>50.397</v>
      </c>
      <c r="J58" s="6"/>
    </row>
    <row r="59" customFormat="false" ht="13.5" hidden="false" customHeight="false" outlineLevel="0" collapsed="false">
      <c r="C59" s="5" t="n">
        <v>51.874</v>
      </c>
      <c r="D59" s="6"/>
      <c r="F59" s="5" t="n">
        <v>51.874</v>
      </c>
      <c r="G59" s="6"/>
      <c r="I59" s="5" t="n">
        <v>51.874</v>
      </c>
      <c r="J59" s="6"/>
    </row>
    <row r="60" customFormat="false" ht="13.5" hidden="false" customHeight="false" outlineLevel="0" collapsed="false">
      <c r="C60" s="5" t="n">
        <v>53.394</v>
      </c>
      <c r="D60" s="6"/>
      <c r="F60" s="5" t="n">
        <v>53.394</v>
      </c>
      <c r="G60" s="6"/>
      <c r="I60" s="5" t="n">
        <v>53.394</v>
      </c>
      <c r="J60" s="6"/>
    </row>
    <row r="61" customFormat="false" ht="13.5" hidden="false" customHeight="false" outlineLevel="0" collapsed="false">
      <c r="C61" s="5" t="n">
        <v>54.958</v>
      </c>
      <c r="D61" s="6"/>
      <c r="F61" s="5" t="n">
        <v>54.958</v>
      </c>
      <c r="G61" s="6"/>
      <c r="I61" s="5" t="n">
        <v>54.958</v>
      </c>
      <c r="J61" s="6"/>
    </row>
    <row r="62" customFormat="false" ht="13.5" hidden="false" customHeight="false" outlineLevel="0" collapsed="false">
      <c r="C62" s="5" t="n">
        <v>56.569</v>
      </c>
      <c r="D62" s="6"/>
      <c r="F62" s="5" t="n">
        <v>56.569</v>
      </c>
      <c r="G62" s="6"/>
      <c r="I62" s="5" t="n">
        <v>56.569</v>
      </c>
      <c r="J62" s="6"/>
    </row>
    <row r="63" customFormat="false" ht="13.5" hidden="false" customHeight="false" outlineLevel="0" collapsed="false">
      <c r="C63" s="5" t="n">
        <v>58.226</v>
      </c>
      <c r="D63" s="6"/>
      <c r="F63" s="5" t="n">
        <v>58.226</v>
      </c>
      <c r="G63" s="6"/>
      <c r="I63" s="5" t="n">
        <v>58.226</v>
      </c>
      <c r="J63" s="6"/>
    </row>
    <row r="64" customFormat="false" ht="13.5" hidden="false" customHeight="false" outlineLevel="0" collapsed="false">
      <c r="C64" s="5" t="n">
        <v>59.932</v>
      </c>
      <c r="D64" s="6"/>
      <c r="F64" s="5" t="n">
        <v>59.932</v>
      </c>
      <c r="G64" s="6"/>
      <c r="I64" s="5" t="n">
        <v>59.932</v>
      </c>
      <c r="J64" s="6"/>
    </row>
    <row r="65" customFormat="false" ht="13.5" hidden="false" customHeight="false" outlineLevel="0" collapsed="false">
      <c r="C65" s="5" t="n">
        <v>61.688</v>
      </c>
      <c r="D65" s="6"/>
      <c r="F65" s="5" t="n">
        <v>61.688</v>
      </c>
      <c r="G65" s="6"/>
      <c r="I65" s="5" t="n">
        <v>61.688</v>
      </c>
      <c r="J65" s="6"/>
    </row>
    <row r="66" customFormat="false" ht="13.5" hidden="false" customHeight="false" outlineLevel="0" collapsed="false">
      <c r="C66" s="5" t="n">
        <v>63.496</v>
      </c>
      <c r="D66" s="6"/>
      <c r="F66" s="5" t="n">
        <v>63.496</v>
      </c>
      <c r="G66" s="6"/>
      <c r="I66" s="5" t="n">
        <v>63.496</v>
      </c>
      <c r="J66" s="6"/>
    </row>
    <row r="67" customFormat="false" ht="13.5" hidden="false" customHeight="false" outlineLevel="0" collapsed="false">
      <c r="C67" s="5" t="n">
        <v>65.357</v>
      </c>
      <c r="D67" s="6"/>
      <c r="F67" s="5" t="n">
        <v>65.357</v>
      </c>
      <c r="G67" s="6"/>
      <c r="I67" s="5" t="n">
        <v>65.357</v>
      </c>
      <c r="J67" s="6"/>
    </row>
    <row r="68" customFormat="false" ht="13.5" hidden="false" customHeight="false" outlineLevel="0" collapsed="false">
      <c r="C68" s="5" t="n">
        <v>67.272</v>
      </c>
      <c r="D68" s="6"/>
      <c r="F68" s="5" t="n">
        <v>67.272</v>
      </c>
      <c r="G68" s="6"/>
      <c r="I68" s="5" t="n">
        <v>67.272</v>
      </c>
      <c r="J68" s="6"/>
    </row>
    <row r="69" customFormat="false" ht="13.5" hidden="false" customHeight="false" outlineLevel="0" collapsed="false">
      <c r="C69" s="5" t="n">
        <v>69.243</v>
      </c>
      <c r="D69" s="6"/>
      <c r="F69" s="5" t="n">
        <v>69.243</v>
      </c>
      <c r="G69" s="6"/>
      <c r="I69" s="5" t="n">
        <v>69.243</v>
      </c>
      <c r="J69" s="6"/>
    </row>
    <row r="70" customFormat="false" ht="13.5" hidden="false" customHeight="false" outlineLevel="0" collapsed="false">
      <c r="C70" s="5" t="n">
        <v>71.272</v>
      </c>
      <c r="D70" s="6"/>
      <c r="F70" s="5" t="n">
        <v>71.272</v>
      </c>
      <c r="G70" s="6"/>
      <c r="I70" s="5" t="n">
        <v>71.272</v>
      </c>
      <c r="J70" s="6"/>
    </row>
    <row r="71" customFormat="false" ht="13.5" hidden="false" customHeight="false" outlineLevel="0" collapsed="false">
      <c r="C71" s="5" t="n">
        <v>73.36</v>
      </c>
      <c r="D71" s="6"/>
      <c r="F71" s="5" t="n">
        <v>73.36</v>
      </c>
      <c r="G71" s="6"/>
      <c r="I71" s="5" t="n">
        <v>73.36</v>
      </c>
      <c r="J71" s="6"/>
    </row>
    <row r="72" customFormat="false" ht="13.5" hidden="false" customHeight="false" outlineLevel="0" collapsed="false">
      <c r="C72" s="5" t="n">
        <v>75.51</v>
      </c>
      <c r="D72" s="6"/>
      <c r="F72" s="5" t="n">
        <v>75.51</v>
      </c>
      <c r="G72" s="6"/>
      <c r="I72" s="5" t="n">
        <v>75.51</v>
      </c>
      <c r="J72" s="6"/>
    </row>
    <row r="73" customFormat="false" ht="13.5" hidden="false" customHeight="false" outlineLevel="0" collapsed="false">
      <c r="C73" s="5" t="n">
        <v>77.723</v>
      </c>
      <c r="D73" s="6"/>
      <c r="F73" s="5" t="n">
        <v>77.723</v>
      </c>
      <c r="G73" s="6"/>
      <c r="I73" s="5" t="n">
        <v>77.723</v>
      </c>
      <c r="J73" s="6"/>
    </row>
    <row r="74" customFormat="false" ht="13.5" hidden="false" customHeight="false" outlineLevel="0" collapsed="false">
      <c r="C74" s="5" t="n">
        <v>80</v>
      </c>
      <c r="D74" s="6"/>
      <c r="F74" s="5" t="n">
        <v>80</v>
      </c>
      <c r="G74" s="6"/>
      <c r="I74" s="5" t="n">
        <v>80</v>
      </c>
      <c r="J74" s="6"/>
    </row>
    <row r="75" customFormat="false" ht="13.5" hidden="false" customHeight="false" outlineLevel="0" collapsed="false">
      <c r="C75" s="5" t="n">
        <v>82.344</v>
      </c>
      <c r="D75" s="6"/>
      <c r="F75" s="5" t="n">
        <v>82.344</v>
      </c>
      <c r="G75" s="6"/>
      <c r="I75" s="5" t="n">
        <v>82.344</v>
      </c>
      <c r="J75" s="6"/>
    </row>
    <row r="76" customFormat="false" ht="13.5" hidden="false" customHeight="false" outlineLevel="0" collapsed="false">
      <c r="C76" s="5" t="n">
        <v>84.757</v>
      </c>
      <c r="D76" s="6"/>
      <c r="F76" s="5" t="n">
        <v>84.757</v>
      </c>
      <c r="G76" s="6"/>
      <c r="I76" s="5" t="n">
        <v>84.757</v>
      </c>
      <c r="J76" s="6"/>
    </row>
    <row r="77" customFormat="false" ht="13.5" hidden="false" customHeight="false" outlineLevel="0" collapsed="false">
      <c r="C77" s="5" t="n">
        <v>87.241</v>
      </c>
      <c r="D77" s="6"/>
      <c r="F77" s="5" t="n">
        <v>87.241</v>
      </c>
      <c r="G77" s="6"/>
      <c r="I77" s="5" t="n">
        <v>87.241</v>
      </c>
      <c r="J77" s="6"/>
    </row>
    <row r="78" customFormat="false" ht="13.5" hidden="false" customHeight="false" outlineLevel="0" collapsed="false">
      <c r="C78" s="5" t="n">
        <v>89.797</v>
      </c>
      <c r="D78" s="6"/>
      <c r="F78" s="5" t="n">
        <v>89.797</v>
      </c>
      <c r="G78" s="6"/>
      <c r="I78" s="5" t="n">
        <v>89.797</v>
      </c>
      <c r="J78" s="6"/>
    </row>
    <row r="79" customFormat="false" ht="13.5" hidden="false" customHeight="false" outlineLevel="0" collapsed="false">
      <c r="C79" s="5" t="n">
        <v>92.428</v>
      </c>
      <c r="D79" s="6"/>
      <c r="F79" s="5" t="n">
        <v>92.428</v>
      </c>
      <c r="G79" s="6"/>
      <c r="I79" s="5" t="n">
        <v>92.428</v>
      </c>
      <c r="J79" s="6"/>
    </row>
    <row r="80" customFormat="false" ht="13.5" hidden="false" customHeight="false" outlineLevel="0" collapsed="false">
      <c r="C80" s="5" t="n">
        <v>95.137</v>
      </c>
      <c r="D80" s="6"/>
      <c r="F80" s="5" t="n">
        <v>95.137</v>
      </c>
      <c r="G80" s="6"/>
      <c r="I80" s="5" t="n">
        <v>95.137</v>
      </c>
      <c r="J80" s="6"/>
    </row>
    <row r="81" customFormat="false" ht="13.5" hidden="false" customHeight="false" outlineLevel="0" collapsed="false">
      <c r="C81" s="5" t="n">
        <v>97.924</v>
      </c>
      <c r="D81" s="6"/>
      <c r="F81" s="5" t="n">
        <v>97.924</v>
      </c>
      <c r="G81" s="6"/>
      <c r="I81" s="5" t="n">
        <v>97.924</v>
      </c>
      <c r="J81" s="6"/>
    </row>
    <row r="82" customFormat="false" ht="13.5" hidden="false" customHeight="false" outlineLevel="0" collapsed="false">
      <c r="C82" s="5" t="n">
        <v>100.794</v>
      </c>
      <c r="D82" s="6" t="n">
        <v>-40.984</v>
      </c>
      <c r="F82" s="5" t="n">
        <v>100.794</v>
      </c>
      <c r="G82" s="6" t="n">
        <v>-42.251</v>
      </c>
      <c r="I82" s="5" t="n">
        <v>100.794</v>
      </c>
      <c r="J82" s="6" t="n">
        <v>-42.42</v>
      </c>
    </row>
    <row r="83" customFormat="false" ht="13.5" hidden="false" customHeight="false" outlineLevel="0" collapsed="false">
      <c r="C83" s="5" t="n">
        <v>103.747</v>
      </c>
      <c r="D83" s="6" t="n">
        <v>-40.633</v>
      </c>
      <c r="F83" s="5" t="n">
        <v>103.747</v>
      </c>
      <c r="G83" s="6" t="n">
        <v>-41.826</v>
      </c>
      <c r="I83" s="5" t="n">
        <v>103.747</v>
      </c>
      <c r="J83" s="6" t="n">
        <v>-42.711</v>
      </c>
    </row>
    <row r="84" customFormat="false" ht="13.5" hidden="false" customHeight="false" outlineLevel="0" collapsed="false">
      <c r="C84" s="5" t="n">
        <v>106.787</v>
      </c>
      <c r="D84" s="6" t="n">
        <v>-39.88</v>
      </c>
      <c r="F84" s="5" t="n">
        <v>106.787</v>
      </c>
      <c r="G84" s="6" t="n">
        <v>-41.165</v>
      </c>
      <c r="I84" s="5" t="n">
        <v>106.787</v>
      </c>
      <c r="J84" s="6" t="n">
        <v>-42.729</v>
      </c>
    </row>
    <row r="85" customFormat="false" ht="13.5" hidden="false" customHeight="false" outlineLevel="0" collapsed="false">
      <c r="C85" s="5" t="n">
        <v>109.916</v>
      </c>
      <c r="D85" s="6" t="n">
        <v>-39.377</v>
      </c>
      <c r="F85" s="5" t="n">
        <v>109.916</v>
      </c>
      <c r="G85" s="6" t="n">
        <v>-40.766</v>
      </c>
      <c r="I85" s="5" t="n">
        <v>109.916</v>
      </c>
      <c r="J85" s="6" t="n">
        <v>-43.393</v>
      </c>
    </row>
    <row r="86" customFormat="false" ht="13.5" hidden="false" customHeight="false" outlineLevel="0" collapsed="false">
      <c r="C86" s="5" t="n">
        <v>113.137</v>
      </c>
      <c r="D86" s="6" t="n">
        <v>-38.468</v>
      </c>
      <c r="F86" s="5" t="n">
        <v>113.137</v>
      </c>
      <c r="G86" s="6" t="n">
        <v>-39.961</v>
      </c>
      <c r="I86" s="5" t="n">
        <v>113.137</v>
      </c>
      <c r="J86" s="6" t="n">
        <v>-43.856</v>
      </c>
    </row>
    <row r="87" customFormat="false" ht="13.5" hidden="false" customHeight="false" outlineLevel="0" collapsed="false">
      <c r="C87" s="5" t="n">
        <v>116.452</v>
      </c>
      <c r="D87" s="6" t="n">
        <v>-37.961</v>
      </c>
      <c r="F87" s="5" t="n">
        <v>116.452</v>
      </c>
      <c r="G87" s="6" t="n">
        <v>-39.589</v>
      </c>
      <c r="I87" s="5" t="n">
        <v>116.452</v>
      </c>
      <c r="J87" s="6" t="n">
        <v>-44.747</v>
      </c>
    </row>
    <row r="88" customFormat="false" ht="13.5" hidden="false" customHeight="false" outlineLevel="0" collapsed="false">
      <c r="C88" s="5" t="n">
        <v>119.865</v>
      </c>
      <c r="D88" s="6" t="n">
        <v>-37.194</v>
      </c>
      <c r="F88" s="5" t="n">
        <v>119.865</v>
      </c>
      <c r="G88" s="6" t="n">
        <v>-39.054</v>
      </c>
      <c r="I88" s="5" t="n">
        <v>119.865</v>
      </c>
      <c r="J88" s="6" t="n">
        <v>-44.624</v>
      </c>
    </row>
    <row r="89" customFormat="false" ht="13.5" hidden="false" customHeight="false" outlineLevel="0" collapsed="false">
      <c r="C89" s="5" t="n">
        <v>123.377</v>
      </c>
      <c r="D89" s="6" t="n">
        <v>-36.518</v>
      </c>
      <c r="F89" s="5" t="n">
        <v>123.377</v>
      </c>
      <c r="G89" s="6" t="n">
        <v>-38.593</v>
      </c>
      <c r="I89" s="5" t="n">
        <v>123.377</v>
      </c>
      <c r="J89" s="6" t="n">
        <v>-45.19</v>
      </c>
    </row>
    <row r="90" customFormat="false" ht="13.5" hidden="false" customHeight="false" outlineLevel="0" collapsed="false">
      <c r="C90" s="5" t="n">
        <v>126.992</v>
      </c>
      <c r="D90" s="6" t="n">
        <v>-35.859</v>
      </c>
      <c r="F90" s="5" t="n">
        <v>126.992</v>
      </c>
      <c r="G90" s="6" t="n">
        <v>-37.873</v>
      </c>
      <c r="I90" s="5" t="n">
        <v>126.992</v>
      </c>
      <c r="J90" s="6" t="n">
        <v>-45.085</v>
      </c>
    </row>
    <row r="91" customFormat="false" ht="13.5" hidden="false" customHeight="false" outlineLevel="0" collapsed="false">
      <c r="C91" s="5" t="n">
        <v>130.713</v>
      </c>
      <c r="D91" s="6" t="n">
        <v>-35.137</v>
      </c>
      <c r="F91" s="5" t="n">
        <v>130.713</v>
      </c>
      <c r="G91" s="6" t="n">
        <v>-37.151</v>
      </c>
      <c r="I91" s="5" t="n">
        <v>130.713</v>
      </c>
      <c r="J91" s="6" t="n">
        <v>-45.479</v>
      </c>
    </row>
    <row r="92" customFormat="false" ht="13.5" hidden="false" customHeight="false" outlineLevel="0" collapsed="false">
      <c r="C92" s="5" t="n">
        <v>134.543</v>
      </c>
      <c r="D92" s="6" t="n">
        <v>-34.365</v>
      </c>
      <c r="F92" s="5" t="n">
        <v>134.543</v>
      </c>
      <c r="G92" s="6" t="n">
        <v>-36.499</v>
      </c>
      <c r="I92" s="5" t="n">
        <v>134.543</v>
      </c>
      <c r="J92" s="6" t="n">
        <v>-45.803</v>
      </c>
    </row>
    <row r="93" customFormat="false" ht="13.5" hidden="false" customHeight="false" outlineLevel="0" collapsed="false">
      <c r="C93" s="5" t="n">
        <v>138.486</v>
      </c>
      <c r="D93" s="6" t="n">
        <v>-33.722</v>
      </c>
      <c r="F93" s="5" t="n">
        <v>138.486</v>
      </c>
      <c r="G93" s="6" t="n">
        <v>-35.765</v>
      </c>
      <c r="I93" s="5" t="n">
        <v>138.486</v>
      </c>
      <c r="J93" s="6" t="n">
        <v>-45.968</v>
      </c>
    </row>
    <row r="94" customFormat="false" ht="13.5" hidden="false" customHeight="false" outlineLevel="0" collapsed="false">
      <c r="C94" s="5" t="n">
        <v>142.544</v>
      </c>
      <c r="D94" s="6" t="n">
        <v>-33.159</v>
      </c>
      <c r="F94" s="5" t="n">
        <v>142.544</v>
      </c>
      <c r="G94" s="6" t="n">
        <v>-35.214</v>
      </c>
      <c r="I94" s="5" t="n">
        <v>142.544</v>
      </c>
      <c r="J94" s="6" t="n">
        <v>-46.558</v>
      </c>
    </row>
    <row r="95" customFormat="false" ht="13.5" hidden="false" customHeight="false" outlineLevel="0" collapsed="false">
      <c r="C95" s="5" t="n">
        <v>146.721</v>
      </c>
      <c r="D95" s="6" t="n">
        <v>-32.412</v>
      </c>
      <c r="F95" s="5" t="n">
        <v>146.721</v>
      </c>
      <c r="G95" s="6" t="n">
        <v>-34.514</v>
      </c>
      <c r="I95" s="5" t="n">
        <v>146.721</v>
      </c>
      <c r="J95" s="6" t="n">
        <v>-46.087</v>
      </c>
    </row>
    <row r="96" customFormat="false" ht="13.5" hidden="false" customHeight="false" outlineLevel="0" collapsed="false">
      <c r="C96" s="5" t="n">
        <v>151.02</v>
      </c>
      <c r="D96" s="6" t="n">
        <v>-31.764</v>
      </c>
      <c r="F96" s="5" t="n">
        <v>151.02</v>
      </c>
      <c r="G96" s="6" t="n">
        <v>-33.851</v>
      </c>
      <c r="I96" s="5" t="n">
        <v>151.02</v>
      </c>
      <c r="J96" s="6" t="n">
        <v>-45.86</v>
      </c>
    </row>
    <row r="97" customFormat="false" ht="13.5" hidden="false" customHeight="false" outlineLevel="0" collapsed="false">
      <c r="C97" s="5" t="n">
        <v>155.445</v>
      </c>
      <c r="D97" s="6" t="n">
        <v>-31.167</v>
      </c>
      <c r="F97" s="5" t="n">
        <v>155.445</v>
      </c>
      <c r="G97" s="6" t="n">
        <v>-33.296</v>
      </c>
      <c r="I97" s="5" t="n">
        <v>155.445</v>
      </c>
      <c r="J97" s="6" t="n">
        <v>-45.164</v>
      </c>
    </row>
    <row r="98" customFormat="false" ht="13.5" hidden="false" customHeight="false" outlineLevel="0" collapsed="false">
      <c r="C98" s="5" t="n">
        <v>160</v>
      </c>
      <c r="D98" s="6" t="n">
        <v>-30.51</v>
      </c>
      <c r="F98" s="5" t="n">
        <v>160</v>
      </c>
      <c r="G98" s="6" t="n">
        <v>-32.618</v>
      </c>
      <c r="I98" s="5" t="n">
        <v>160</v>
      </c>
      <c r="J98" s="6" t="n">
        <v>-44.692</v>
      </c>
    </row>
    <row r="99" customFormat="false" ht="13.5" hidden="false" customHeight="false" outlineLevel="0" collapsed="false">
      <c r="C99" s="5" t="n">
        <v>164.688</v>
      </c>
      <c r="D99" s="6" t="n">
        <v>-29.85</v>
      </c>
      <c r="F99" s="5" t="n">
        <v>164.688</v>
      </c>
      <c r="G99" s="6" t="n">
        <v>-31.87</v>
      </c>
      <c r="I99" s="5" t="n">
        <v>164.688</v>
      </c>
      <c r="J99" s="6" t="n">
        <v>-43.377</v>
      </c>
    </row>
    <row r="100" customFormat="false" ht="13.5" hidden="false" customHeight="false" outlineLevel="0" collapsed="false">
      <c r="C100" s="5" t="n">
        <v>169.514</v>
      </c>
      <c r="D100" s="6" t="n">
        <v>-29.219</v>
      </c>
      <c r="F100" s="5" t="n">
        <v>169.514</v>
      </c>
      <c r="G100" s="6" t="n">
        <v>-31.291</v>
      </c>
      <c r="I100" s="5" t="n">
        <v>169.514</v>
      </c>
      <c r="J100" s="6" t="n">
        <v>-42.601</v>
      </c>
    </row>
    <row r="101" customFormat="false" ht="13.5" hidden="false" customHeight="false" outlineLevel="0" collapsed="false">
      <c r="C101" s="5" t="n">
        <v>174.481</v>
      </c>
      <c r="D101" s="6" t="n">
        <v>-28.68</v>
      </c>
      <c r="F101" s="5" t="n">
        <v>174.481</v>
      </c>
      <c r="G101" s="6" t="n">
        <v>-30.7</v>
      </c>
      <c r="I101" s="5" t="n">
        <v>174.481</v>
      </c>
      <c r="J101" s="6" t="n">
        <v>-41.92</v>
      </c>
    </row>
    <row r="102" customFormat="false" ht="13.5" hidden="false" customHeight="false" outlineLevel="0" collapsed="false">
      <c r="C102" s="5" t="n">
        <v>179.594</v>
      </c>
      <c r="D102" s="6" t="n">
        <v>-28.076</v>
      </c>
      <c r="F102" s="5" t="n">
        <v>179.594</v>
      </c>
      <c r="G102" s="6" t="n">
        <v>-29.962</v>
      </c>
      <c r="I102" s="5" t="n">
        <v>179.594</v>
      </c>
      <c r="J102" s="6" t="n">
        <v>-41.019</v>
      </c>
    </row>
    <row r="103" customFormat="false" ht="13.5" hidden="false" customHeight="false" outlineLevel="0" collapsed="false">
      <c r="C103" s="5" t="n">
        <v>184.856</v>
      </c>
      <c r="D103" s="6" t="n">
        <v>-27.426</v>
      </c>
      <c r="F103" s="5" t="n">
        <v>184.856</v>
      </c>
      <c r="G103" s="6" t="n">
        <v>-29.391</v>
      </c>
      <c r="I103" s="5" t="n">
        <v>184.856</v>
      </c>
      <c r="J103" s="6" t="n">
        <v>-39.713</v>
      </c>
    </row>
    <row r="104" customFormat="false" ht="13.5" hidden="false" customHeight="false" outlineLevel="0" collapsed="false">
      <c r="C104" s="5" t="n">
        <v>190.273</v>
      </c>
      <c r="D104" s="6" t="n">
        <v>-26.831</v>
      </c>
      <c r="F104" s="5" t="n">
        <v>190.273</v>
      </c>
      <c r="G104" s="6" t="n">
        <v>-28.716</v>
      </c>
      <c r="I104" s="5" t="n">
        <v>190.273</v>
      </c>
      <c r="J104" s="6" t="n">
        <v>-38.738</v>
      </c>
    </row>
    <row r="105" customFormat="false" ht="13.5" hidden="false" customHeight="false" outlineLevel="0" collapsed="false">
      <c r="C105" s="5" t="n">
        <v>195.849</v>
      </c>
      <c r="D105" s="6" t="n">
        <v>-26.252</v>
      </c>
      <c r="F105" s="5" t="n">
        <v>195.849</v>
      </c>
      <c r="G105" s="6" t="n">
        <v>-28.115</v>
      </c>
      <c r="I105" s="5" t="n">
        <v>195.849</v>
      </c>
      <c r="J105" s="6" t="n">
        <v>-37.92</v>
      </c>
    </row>
    <row r="106" customFormat="false" ht="13.5" hidden="false" customHeight="false" outlineLevel="0" collapsed="false">
      <c r="C106" s="5" t="n">
        <v>201.587</v>
      </c>
      <c r="D106" s="6" t="n">
        <v>-25.643</v>
      </c>
      <c r="F106" s="5" t="n">
        <v>201.587</v>
      </c>
      <c r="G106" s="6" t="n">
        <v>-27.444</v>
      </c>
      <c r="I106" s="5" t="n">
        <v>201.587</v>
      </c>
      <c r="J106" s="6" t="n">
        <v>-36.884</v>
      </c>
    </row>
    <row r="107" customFormat="false" ht="13.5" hidden="false" customHeight="false" outlineLevel="0" collapsed="false">
      <c r="C107" s="5" t="n">
        <v>207.494</v>
      </c>
      <c r="D107" s="6" t="n">
        <v>-25.079</v>
      </c>
      <c r="F107" s="5" t="n">
        <v>207.494</v>
      </c>
      <c r="G107" s="6" t="n">
        <v>-26.781</v>
      </c>
      <c r="I107" s="5" t="n">
        <v>207.494</v>
      </c>
      <c r="J107" s="6" t="n">
        <v>-35.915</v>
      </c>
    </row>
    <row r="108" customFormat="false" ht="13.5" hidden="false" customHeight="false" outlineLevel="0" collapsed="false">
      <c r="C108" s="5" t="n">
        <v>213.574</v>
      </c>
      <c r="D108" s="6" t="n">
        <v>-24.546</v>
      </c>
      <c r="F108" s="5" t="n">
        <v>213.574</v>
      </c>
      <c r="G108" s="6" t="n">
        <v>-26.18</v>
      </c>
      <c r="I108" s="5" t="n">
        <v>213.574</v>
      </c>
      <c r="J108" s="6" t="n">
        <v>-35.27</v>
      </c>
    </row>
    <row r="109" customFormat="false" ht="13.5" hidden="false" customHeight="false" outlineLevel="0" collapsed="false">
      <c r="C109" s="5" t="n">
        <v>219.833</v>
      </c>
      <c r="D109" s="6" t="n">
        <v>-24.016</v>
      </c>
      <c r="F109" s="5" t="n">
        <v>219.833</v>
      </c>
      <c r="G109" s="6" t="n">
        <v>-25.534</v>
      </c>
      <c r="I109" s="5" t="n">
        <v>219.833</v>
      </c>
      <c r="J109" s="6" t="n">
        <v>-34.403</v>
      </c>
    </row>
    <row r="110" customFormat="false" ht="13.5" hidden="false" customHeight="false" outlineLevel="0" collapsed="false">
      <c r="C110" s="5" t="n">
        <v>226.274</v>
      </c>
      <c r="D110" s="6" t="n">
        <v>-23.435</v>
      </c>
      <c r="F110" s="5" t="n">
        <v>226.274</v>
      </c>
      <c r="G110" s="6" t="n">
        <v>-24.843</v>
      </c>
      <c r="I110" s="5" t="n">
        <v>226.274</v>
      </c>
      <c r="J110" s="6" t="n">
        <v>-33.407</v>
      </c>
    </row>
    <row r="111" customFormat="false" ht="13.5" hidden="false" customHeight="false" outlineLevel="0" collapsed="false">
      <c r="C111" s="5" t="n">
        <v>232.905</v>
      </c>
      <c r="D111" s="6" t="n">
        <v>-22.896</v>
      </c>
      <c r="F111" s="5" t="n">
        <v>232.905</v>
      </c>
      <c r="G111" s="6" t="n">
        <v>-24.154</v>
      </c>
      <c r="I111" s="5" t="n">
        <v>232.905</v>
      </c>
      <c r="J111" s="6" t="n">
        <v>-32.608</v>
      </c>
    </row>
    <row r="112" customFormat="false" ht="13.5" hidden="false" customHeight="false" outlineLevel="0" collapsed="false">
      <c r="C112" s="5" t="n">
        <v>239.729</v>
      </c>
      <c r="D112" s="6" t="n">
        <v>-22.333</v>
      </c>
      <c r="F112" s="5" t="n">
        <v>239.729</v>
      </c>
      <c r="G112" s="6" t="n">
        <v>-23.449</v>
      </c>
      <c r="I112" s="5" t="n">
        <v>239.729</v>
      </c>
      <c r="J112" s="6" t="n">
        <v>-31.808</v>
      </c>
    </row>
    <row r="113" customFormat="false" ht="13.5" hidden="false" customHeight="false" outlineLevel="0" collapsed="false">
      <c r="C113" s="5" t="n">
        <v>246.754</v>
      </c>
      <c r="D113" s="6" t="n">
        <v>-21.804</v>
      </c>
      <c r="F113" s="5" t="n">
        <v>246.754</v>
      </c>
      <c r="G113" s="6" t="n">
        <v>-22.744</v>
      </c>
      <c r="I113" s="5" t="n">
        <v>246.754</v>
      </c>
      <c r="J113" s="6" t="n">
        <v>-31.037</v>
      </c>
    </row>
    <row r="114" customFormat="false" ht="13.5" hidden="false" customHeight="false" outlineLevel="0" collapsed="false">
      <c r="C114" s="5" t="n">
        <v>253.984</v>
      </c>
      <c r="D114" s="6" t="n">
        <v>-21.314</v>
      </c>
      <c r="F114" s="5" t="n">
        <v>253.984</v>
      </c>
      <c r="G114" s="6" t="n">
        <v>-22.069</v>
      </c>
      <c r="I114" s="5" t="n">
        <v>253.984</v>
      </c>
      <c r="J114" s="6" t="n">
        <v>-30.284</v>
      </c>
    </row>
    <row r="115" customFormat="false" ht="13.5" hidden="false" customHeight="false" outlineLevel="0" collapsed="false">
      <c r="C115" s="5" t="n">
        <v>261.426</v>
      </c>
      <c r="D115" s="6" t="n">
        <v>-20.749</v>
      </c>
      <c r="F115" s="5" t="n">
        <v>261.426</v>
      </c>
      <c r="G115" s="6" t="n">
        <v>-21.28</v>
      </c>
      <c r="I115" s="5" t="n">
        <v>261.426</v>
      </c>
      <c r="J115" s="6" t="n">
        <v>-29.47</v>
      </c>
    </row>
    <row r="116" customFormat="false" ht="13.5" hidden="false" customHeight="false" outlineLevel="0" collapsed="false">
      <c r="C116" s="5" t="n">
        <v>269.087</v>
      </c>
      <c r="D116" s="6" t="n">
        <v>-20.233</v>
      </c>
      <c r="F116" s="5" t="n">
        <v>269.087</v>
      </c>
      <c r="G116" s="6" t="n">
        <v>-20.509</v>
      </c>
      <c r="I116" s="5" t="n">
        <v>269.087</v>
      </c>
      <c r="J116" s="6" t="n">
        <v>-28.702</v>
      </c>
    </row>
    <row r="117" customFormat="false" ht="13.5" hidden="false" customHeight="false" outlineLevel="0" collapsed="false">
      <c r="C117" s="5" t="n">
        <v>276.972</v>
      </c>
      <c r="D117" s="6" t="n">
        <v>-19.729</v>
      </c>
      <c r="F117" s="5" t="n">
        <v>276.972</v>
      </c>
      <c r="G117" s="6" t="n">
        <v>-19.767</v>
      </c>
      <c r="I117" s="5" t="n">
        <v>276.972</v>
      </c>
      <c r="J117" s="6" t="n">
        <v>-28.03</v>
      </c>
    </row>
    <row r="118" customFormat="false" ht="13.5" hidden="false" customHeight="false" outlineLevel="0" collapsed="false">
      <c r="C118" s="5" t="n">
        <v>285.088</v>
      </c>
      <c r="D118" s="6" t="n">
        <v>-19.228</v>
      </c>
      <c r="F118" s="5" t="n">
        <v>285.088</v>
      </c>
      <c r="G118" s="6" t="n">
        <v>-18.986</v>
      </c>
      <c r="I118" s="5" t="n">
        <v>285.088</v>
      </c>
      <c r="J118" s="6" t="n">
        <v>-27.313</v>
      </c>
    </row>
    <row r="119" customFormat="false" ht="13.5" hidden="false" customHeight="false" outlineLevel="0" collapsed="false">
      <c r="C119" s="5" t="n">
        <v>293.441</v>
      </c>
      <c r="D119" s="6" t="n">
        <v>-18.716</v>
      </c>
      <c r="F119" s="5" t="n">
        <v>293.441</v>
      </c>
      <c r="G119" s="6" t="n">
        <v>-18.192</v>
      </c>
      <c r="I119" s="5" t="n">
        <v>293.441</v>
      </c>
      <c r="J119" s="6" t="n">
        <v>-26.601</v>
      </c>
    </row>
    <row r="120" customFormat="false" ht="13.5" hidden="false" customHeight="false" outlineLevel="0" collapsed="false">
      <c r="C120" s="5" t="n">
        <v>302.04</v>
      </c>
      <c r="D120" s="6" t="n">
        <v>-18.202</v>
      </c>
      <c r="F120" s="5" t="n">
        <v>302.04</v>
      </c>
      <c r="G120" s="6" t="n">
        <v>-17.379</v>
      </c>
      <c r="I120" s="5" t="n">
        <v>302.04</v>
      </c>
      <c r="J120" s="6" t="n">
        <v>-25.943</v>
      </c>
    </row>
    <row r="121" customFormat="false" ht="13.5" hidden="false" customHeight="false" outlineLevel="0" collapsed="false">
      <c r="C121" s="5" t="n">
        <v>310.89</v>
      </c>
      <c r="D121" s="6" t="n">
        <v>-17.708</v>
      </c>
      <c r="F121" s="5" t="n">
        <v>310.89</v>
      </c>
      <c r="G121" s="6" t="n">
        <v>-16.615</v>
      </c>
      <c r="I121" s="5" t="n">
        <v>310.89</v>
      </c>
      <c r="J121" s="6" t="n">
        <v>-25.341</v>
      </c>
    </row>
    <row r="122" customFormat="false" ht="13.5" hidden="false" customHeight="false" outlineLevel="0" collapsed="false">
      <c r="C122" s="5" t="n">
        <v>320</v>
      </c>
      <c r="D122" s="6" t="n">
        <v>-17.218</v>
      </c>
      <c r="F122" s="5" t="n">
        <v>320</v>
      </c>
      <c r="G122" s="6" t="n">
        <v>-15.84</v>
      </c>
      <c r="I122" s="5" t="n">
        <v>320</v>
      </c>
      <c r="J122" s="6" t="n">
        <v>-24.763</v>
      </c>
    </row>
    <row r="123" customFormat="false" ht="13.5" hidden="false" customHeight="false" outlineLevel="0" collapsed="false">
      <c r="C123" s="5" t="n">
        <v>329.377</v>
      </c>
      <c r="D123" s="6" t="n">
        <v>-16.711</v>
      </c>
      <c r="F123" s="5" t="n">
        <v>329.377</v>
      </c>
      <c r="G123" s="6" t="n">
        <v>-15.119</v>
      </c>
      <c r="I123" s="5" t="n">
        <v>329.377</v>
      </c>
      <c r="J123" s="6" t="n">
        <v>-24.198</v>
      </c>
    </row>
    <row r="124" customFormat="false" ht="13.5" hidden="false" customHeight="false" outlineLevel="0" collapsed="false">
      <c r="C124" s="5" t="n">
        <v>339.028</v>
      </c>
      <c r="D124" s="6" t="n">
        <v>-16.244</v>
      </c>
      <c r="F124" s="5" t="n">
        <v>339.028</v>
      </c>
      <c r="G124" s="6" t="n">
        <v>-14.522</v>
      </c>
      <c r="I124" s="5" t="n">
        <v>339.028</v>
      </c>
      <c r="J124" s="6" t="n">
        <v>-23.736</v>
      </c>
    </row>
    <row r="125" customFormat="false" ht="13.5" hidden="false" customHeight="false" outlineLevel="0" collapsed="false">
      <c r="C125" s="5" t="n">
        <v>348.962</v>
      </c>
      <c r="D125" s="6" t="n">
        <v>-15.771</v>
      </c>
      <c r="F125" s="5" t="n">
        <v>348.962</v>
      </c>
      <c r="G125" s="6" t="n">
        <v>-14.003</v>
      </c>
      <c r="I125" s="5" t="n">
        <v>348.962</v>
      </c>
      <c r="J125" s="6" t="n">
        <v>-23.294</v>
      </c>
    </row>
    <row r="126" customFormat="false" ht="13.5" hidden="false" customHeight="false" outlineLevel="0" collapsed="false">
      <c r="C126" s="5" t="n">
        <v>359.188</v>
      </c>
      <c r="D126" s="6" t="n">
        <v>-15.286</v>
      </c>
      <c r="F126" s="5" t="n">
        <v>359.188</v>
      </c>
      <c r="G126" s="6" t="n">
        <v>-13.612</v>
      </c>
      <c r="I126" s="5" t="n">
        <v>359.188</v>
      </c>
      <c r="J126" s="6" t="n">
        <v>-22.884</v>
      </c>
    </row>
    <row r="127" customFormat="false" ht="13.5" hidden="false" customHeight="false" outlineLevel="0" collapsed="false">
      <c r="C127" s="5" t="n">
        <v>369.713</v>
      </c>
      <c r="D127" s="6" t="n">
        <v>-14.824</v>
      </c>
      <c r="F127" s="5" t="n">
        <v>369.713</v>
      </c>
      <c r="G127" s="6" t="n">
        <v>-13.442</v>
      </c>
      <c r="I127" s="5" t="n">
        <v>369.713</v>
      </c>
      <c r="J127" s="6" t="n">
        <v>-22.588</v>
      </c>
    </row>
    <row r="128" customFormat="false" ht="13.5" hidden="false" customHeight="false" outlineLevel="0" collapsed="false">
      <c r="C128" s="5" t="n">
        <v>380.546</v>
      </c>
      <c r="D128" s="6" t="n">
        <v>-14.357</v>
      </c>
      <c r="F128" s="5" t="n">
        <v>380.546</v>
      </c>
      <c r="G128" s="6" t="n">
        <v>-13.286</v>
      </c>
      <c r="I128" s="5" t="n">
        <v>380.546</v>
      </c>
      <c r="J128" s="6" t="n">
        <v>-22.254</v>
      </c>
    </row>
    <row r="129" customFormat="false" ht="13.5" hidden="false" customHeight="false" outlineLevel="0" collapsed="false">
      <c r="C129" s="5" t="n">
        <v>391.697</v>
      </c>
      <c r="D129" s="6" t="n">
        <v>-13.905</v>
      </c>
      <c r="F129" s="5" t="n">
        <v>391.697</v>
      </c>
      <c r="G129" s="6" t="n">
        <v>-13.208</v>
      </c>
      <c r="I129" s="5" t="n">
        <v>391.697</v>
      </c>
      <c r="J129" s="6" t="n">
        <v>-21.955</v>
      </c>
    </row>
    <row r="130" customFormat="false" ht="13.5" hidden="false" customHeight="false" outlineLevel="0" collapsed="false">
      <c r="C130" s="5" t="n">
        <v>403.175</v>
      </c>
      <c r="D130" s="6" t="n">
        <v>-13.457</v>
      </c>
      <c r="F130" s="5" t="n">
        <v>403.175</v>
      </c>
      <c r="G130" s="6" t="n">
        <v>-13.212</v>
      </c>
      <c r="I130" s="5" t="n">
        <v>403.175</v>
      </c>
      <c r="J130" s="6" t="n">
        <v>-21.682</v>
      </c>
    </row>
    <row r="131" customFormat="false" ht="13.5" hidden="false" customHeight="false" outlineLevel="0" collapsed="false">
      <c r="C131" s="5" t="n">
        <v>414.989</v>
      </c>
      <c r="D131" s="6" t="n">
        <v>-13.013</v>
      </c>
      <c r="F131" s="5" t="n">
        <v>414.989</v>
      </c>
      <c r="G131" s="6" t="n">
        <v>-13.112</v>
      </c>
      <c r="I131" s="5" t="n">
        <v>414.989</v>
      </c>
      <c r="J131" s="6" t="n">
        <v>-21.363</v>
      </c>
    </row>
    <row r="132" customFormat="false" ht="13.5" hidden="false" customHeight="false" outlineLevel="0" collapsed="false">
      <c r="C132" s="5" t="n">
        <v>427.149</v>
      </c>
      <c r="D132" s="6" t="n">
        <v>-12.573</v>
      </c>
      <c r="F132" s="5" t="n">
        <v>427.149</v>
      </c>
      <c r="G132" s="6" t="n">
        <v>-13.124</v>
      </c>
      <c r="I132" s="5" t="n">
        <v>427.149</v>
      </c>
      <c r="J132" s="6" t="n">
        <v>-21.076</v>
      </c>
    </row>
    <row r="133" customFormat="false" ht="13.5" hidden="false" customHeight="false" outlineLevel="0" collapsed="false">
      <c r="C133" s="5" t="n">
        <v>439.665</v>
      </c>
      <c r="D133" s="6" t="n">
        <v>-12.133</v>
      </c>
      <c r="F133" s="5" t="n">
        <v>439.665</v>
      </c>
      <c r="G133" s="6" t="n">
        <v>-13.055</v>
      </c>
      <c r="I133" s="5" t="n">
        <v>439.665</v>
      </c>
      <c r="J133" s="6" t="n">
        <v>-20.768</v>
      </c>
    </row>
    <row r="134" customFormat="false" ht="13.5" hidden="false" customHeight="false" outlineLevel="0" collapsed="false">
      <c r="C134" s="5" t="n">
        <v>452.548</v>
      </c>
      <c r="D134" s="6" t="n">
        <v>-11.704</v>
      </c>
      <c r="F134" s="5" t="n">
        <v>452.548</v>
      </c>
      <c r="G134" s="6" t="n">
        <v>-12.709</v>
      </c>
      <c r="I134" s="5" t="n">
        <v>452.548</v>
      </c>
      <c r="J134" s="6" t="n">
        <v>-20.326</v>
      </c>
    </row>
    <row r="135" customFormat="false" ht="13.5" hidden="false" customHeight="false" outlineLevel="0" collapsed="false">
      <c r="C135" s="5" t="n">
        <v>465.809</v>
      </c>
      <c r="D135" s="6" t="n">
        <v>-11.28</v>
      </c>
      <c r="F135" s="5" t="n">
        <v>465.809</v>
      </c>
      <c r="G135" s="6" t="n">
        <v>-12.39</v>
      </c>
      <c r="I135" s="5" t="n">
        <v>465.809</v>
      </c>
      <c r="J135" s="6" t="n">
        <v>-19.911</v>
      </c>
    </row>
    <row r="136" customFormat="false" ht="13.5" hidden="false" customHeight="false" outlineLevel="0" collapsed="false">
      <c r="C136" s="5" t="n">
        <v>479.458</v>
      </c>
      <c r="D136" s="6" t="n">
        <v>-10.858</v>
      </c>
      <c r="F136" s="5" t="n">
        <v>479.458</v>
      </c>
      <c r="G136" s="6" t="n">
        <v>-12.148</v>
      </c>
      <c r="I136" s="5" t="n">
        <v>479.458</v>
      </c>
      <c r="J136" s="6" t="n">
        <v>-19.523</v>
      </c>
    </row>
    <row r="137" customFormat="false" ht="13.5" hidden="false" customHeight="false" outlineLevel="0" collapsed="false">
      <c r="C137" s="5" t="n">
        <v>493.507</v>
      </c>
      <c r="D137" s="6" t="n">
        <v>-10.446</v>
      </c>
      <c r="F137" s="5" t="n">
        <v>493.507</v>
      </c>
      <c r="G137" s="6" t="n">
        <v>-12.059</v>
      </c>
      <c r="I137" s="5" t="n">
        <v>493.507</v>
      </c>
      <c r="J137" s="6" t="n">
        <v>-19.239</v>
      </c>
    </row>
    <row r="138" customFormat="false" ht="13.5" hidden="false" customHeight="false" outlineLevel="0" collapsed="false">
      <c r="C138" s="5" t="n">
        <v>507.968</v>
      </c>
      <c r="D138" s="6" t="n">
        <v>-10.049</v>
      </c>
      <c r="F138" s="5" t="n">
        <v>507.968</v>
      </c>
      <c r="G138" s="6" t="n">
        <v>-12.049</v>
      </c>
      <c r="I138" s="5" t="n">
        <v>507.968</v>
      </c>
      <c r="J138" s="6" t="n">
        <v>-18.973</v>
      </c>
    </row>
    <row r="139" customFormat="false" ht="13.5" hidden="false" customHeight="false" outlineLevel="0" collapsed="false">
      <c r="C139" s="5" t="n">
        <v>522.853</v>
      </c>
      <c r="D139" s="6" t="n">
        <v>-9.64</v>
      </c>
      <c r="F139" s="5" t="n">
        <v>522.853</v>
      </c>
      <c r="G139" s="6" t="n">
        <v>-11.628</v>
      </c>
      <c r="I139" s="5" t="n">
        <v>522.853</v>
      </c>
      <c r="J139" s="6" t="n">
        <v>-18.476</v>
      </c>
    </row>
    <row r="140" customFormat="false" ht="13.5" hidden="false" customHeight="false" outlineLevel="0" collapsed="false">
      <c r="C140" s="5" t="n">
        <v>538.174</v>
      </c>
      <c r="D140" s="6" t="n">
        <v>-9.253</v>
      </c>
      <c r="F140" s="5" t="n">
        <v>538.174</v>
      </c>
      <c r="G140" s="6" t="n">
        <v>-10.934</v>
      </c>
      <c r="I140" s="5" t="n">
        <v>538.174</v>
      </c>
      <c r="J140" s="6" t="n">
        <v>-17.895</v>
      </c>
    </row>
    <row r="141" customFormat="false" ht="13.5" hidden="false" customHeight="false" outlineLevel="0" collapsed="false">
      <c r="C141" s="5" t="n">
        <v>553.943</v>
      </c>
      <c r="D141" s="6" t="n">
        <v>-8.864</v>
      </c>
      <c r="F141" s="5" t="n">
        <v>553.943</v>
      </c>
      <c r="G141" s="6" t="n">
        <v>-10.16</v>
      </c>
      <c r="I141" s="5" t="n">
        <v>553.943</v>
      </c>
      <c r="J141" s="6" t="n">
        <v>-17.275</v>
      </c>
    </row>
    <row r="142" customFormat="false" ht="13.5" hidden="false" customHeight="false" outlineLevel="0" collapsed="false">
      <c r="C142" s="5" t="n">
        <v>570.175</v>
      </c>
      <c r="D142" s="6" t="n">
        <v>-8.487</v>
      </c>
      <c r="F142" s="5" t="n">
        <v>570.175</v>
      </c>
      <c r="G142" s="6" t="n">
        <v>-9.543</v>
      </c>
      <c r="I142" s="5" t="n">
        <v>570.175</v>
      </c>
      <c r="J142" s="6" t="n">
        <v>-16.763</v>
      </c>
    </row>
    <row r="143" customFormat="false" ht="13.5" hidden="false" customHeight="false" outlineLevel="0" collapsed="false">
      <c r="C143" s="5" t="n">
        <v>586.883</v>
      </c>
      <c r="D143" s="6" t="n">
        <v>-8.121</v>
      </c>
      <c r="F143" s="5" t="n">
        <v>586.883</v>
      </c>
      <c r="G143" s="6" t="n">
        <v>-8.95</v>
      </c>
      <c r="I143" s="5" t="n">
        <v>586.883</v>
      </c>
      <c r="J143" s="6" t="n">
        <v>-16.266</v>
      </c>
    </row>
    <row r="144" customFormat="false" ht="13.5" hidden="false" customHeight="false" outlineLevel="0" collapsed="false">
      <c r="C144" s="5" t="n">
        <v>604.08</v>
      </c>
      <c r="D144" s="6" t="n">
        <v>-7.765</v>
      </c>
      <c r="F144" s="5" t="n">
        <v>604.08</v>
      </c>
      <c r="G144" s="6" t="n">
        <v>-8.24</v>
      </c>
      <c r="I144" s="5" t="n">
        <v>604.08</v>
      </c>
      <c r="J144" s="6" t="n">
        <v>-15.719</v>
      </c>
    </row>
    <row r="145" customFormat="false" ht="13.5" hidden="false" customHeight="false" outlineLevel="0" collapsed="false">
      <c r="C145" s="5" t="n">
        <v>621.78</v>
      </c>
      <c r="D145" s="6" t="n">
        <v>-7.392</v>
      </c>
      <c r="F145" s="5" t="n">
        <v>621.78</v>
      </c>
      <c r="G145" s="6" t="n">
        <v>-7.315</v>
      </c>
      <c r="I145" s="5" t="n">
        <v>621.78</v>
      </c>
      <c r="J145" s="6" t="n">
        <v>-15.101</v>
      </c>
    </row>
    <row r="146" customFormat="false" ht="13.5" hidden="false" customHeight="false" outlineLevel="0" collapsed="false">
      <c r="C146" s="5" t="n">
        <v>640</v>
      </c>
      <c r="D146" s="6" t="n">
        <v>-7.048</v>
      </c>
      <c r="F146" s="5" t="n">
        <v>640</v>
      </c>
      <c r="G146" s="6" t="n">
        <v>-6.37</v>
      </c>
      <c r="I146" s="5" t="n">
        <v>640</v>
      </c>
      <c r="J146" s="6" t="n">
        <v>-14.511</v>
      </c>
    </row>
    <row r="147" customFormat="false" ht="13.5" hidden="false" customHeight="false" outlineLevel="0" collapsed="false">
      <c r="C147" s="5" t="n">
        <v>658.753</v>
      </c>
      <c r="D147" s="6" t="n">
        <v>-6.711</v>
      </c>
      <c r="F147" s="5" t="n">
        <v>658.753</v>
      </c>
      <c r="G147" s="6" t="n">
        <v>-5.598</v>
      </c>
      <c r="I147" s="5" t="n">
        <v>658.753</v>
      </c>
      <c r="J147" s="6" t="n">
        <v>-14.007</v>
      </c>
    </row>
    <row r="148" customFormat="false" ht="13.5" hidden="false" customHeight="false" outlineLevel="0" collapsed="false">
      <c r="C148" s="5" t="n">
        <v>678.056</v>
      </c>
      <c r="D148" s="6" t="n">
        <v>-6.373</v>
      </c>
      <c r="F148" s="5" t="n">
        <v>678.056</v>
      </c>
      <c r="G148" s="6" t="n">
        <v>-4.885</v>
      </c>
      <c r="I148" s="5" t="n">
        <v>678.056</v>
      </c>
      <c r="J148" s="6" t="n">
        <v>-13.518</v>
      </c>
    </row>
    <row r="149" customFormat="false" ht="13.5" hidden="false" customHeight="false" outlineLevel="0" collapsed="false">
      <c r="C149" s="5" t="n">
        <v>697.925</v>
      </c>
      <c r="D149" s="6" t="n">
        <v>-6.058</v>
      </c>
      <c r="F149" s="5" t="n">
        <v>697.925</v>
      </c>
      <c r="G149" s="6" t="n">
        <v>-4.713</v>
      </c>
      <c r="I149" s="5" t="n">
        <v>697.925</v>
      </c>
      <c r="J149" s="6" t="n">
        <v>-13.241</v>
      </c>
    </row>
    <row r="150" customFormat="false" ht="13.5" hidden="false" customHeight="false" outlineLevel="0" collapsed="false">
      <c r="C150" s="5" t="n">
        <v>718.376</v>
      </c>
      <c r="D150" s="6" t="n">
        <v>-5.737</v>
      </c>
      <c r="F150" s="5" t="n">
        <v>718.376</v>
      </c>
      <c r="G150" s="6" t="n">
        <v>-4.689</v>
      </c>
      <c r="I150" s="5" t="n">
        <v>718.376</v>
      </c>
      <c r="J150" s="6" t="n">
        <v>-12.998</v>
      </c>
    </row>
    <row r="151" customFormat="false" ht="13.5" hidden="false" customHeight="false" outlineLevel="0" collapsed="false">
      <c r="C151" s="5" t="n">
        <v>739.426</v>
      </c>
      <c r="D151" s="6" t="n">
        <v>-5.428</v>
      </c>
      <c r="F151" s="5" t="n">
        <v>739.426</v>
      </c>
      <c r="G151" s="6" t="n">
        <v>-4.704</v>
      </c>
      <c r="I151" s="5" t="n">
        <v>739.426</v>
      </c>
      <c r="J151" s="6" t="n">
        <v>-12.776</v>
      </c>
    </row>
    <row r="152" customFormat="false" ht="13.5" hidden="false" customHeight="false" outlineLevel="0" collapsed="false">
      <c r="C152" s="5" t="n">
        <v>761.093</v>
      </c>
      <c r="D152" s="6" t="n">
        <v>-5.137</v>
      </c>
      <c r="F152" s="5" t="n">
        <v>761.093</v>
      </c>
      <c r="G152" s="6" t="n">
        <v>-4.697</v>
      </c>
      <c r="I152" s="5" t="n">
        <v>761.093</v>
      </c>
      <c r="J152" s="6" t="n">
        <v>-12.568</v>
      </c>
    </row>
    <row r="153" customFormat="false" ht="13.5" hidden="false" customHeight="false" outlineLevel="0" collapsed="false">
      <c r="C153" s="5" t="n">
        <v>783.394</v>
      </c>
      <c r="D153" s="6" t="n">
        <v>-4.843</v>
      </c>
      <c r="F153" s="5" t="n">
        <v>783.394</v>
      </c>
      <c r="G153" s="6" t="n">
        <v>-4.762</v>
      </c>
      <c r="I153" s="5" t="n">
        <v>783.394</v>
      </c>
      <c r="J153" s="6" t="n">
        <v>-12.368</v>
      </c>
    </row>
    <row r="154" customFormat="false" ht="13.5" hidden="false" customHeight="false" outlineLevel="0" collapsed="false">
      <c r="C154" s="5" t="n">
        <v>806.349</v>
      </c>
      <c r="D154" s="6" t="n">
        <v>-4.569</v>
      </c>
      <c r="F154" s="5" t="n">
        <v>806.349</v>
      </c>
      <c r="G154" s="6" t="n">
        <v>-4.781</v>
      </c>
      <c r="I154" s="5" t="n">
        <v>806.349</v>
      </c>
      <c r="J154" s="6" t="n">
        <v>-12.182</v>
      </c>
    </row>
    <row r="155" customFormat="false" ht="13.5" hidden="false" customHeight="false" outlineLevel="0" collapsed="false">
      <c r="C155" s="5" t="n">
        <v>829.977</v>
      </c>
      <c r="D155" s="6" t="n">
        <v>-4.3</v>
      </c>
      <c r="F155" s="5" t="n">
        <v>829.977</v>
      </c>
      <c r="G155" s="6" t="n">
        <v>-4.935</v>
      </c>
      <c r="I155" s="5" t="n">
        <v>829.977</v>
      </c>
      <c r="J155" s="6" t="n">
        <v>-12.061</v>
      </c>
    </row>
    <row r="156" customFormat="false" ht="13.5" hidden="false" customHeight="false" outlineLevel="0" collapsed="false">
      <c r="C156" s="5" t="n">
        <v>854.298</v>
      </c>
      <c r="D156" s="6" t="n">
        <v>-4.04</v>
      </c>
      <c r="F156" s="5" t="n">
        <v>854.298</v>
      </c>
      <c r="G156" s="6" t="n">
        <v>-5.06</v>
      </c>
      <c r="I156" s="5" t="n">
        <v>854.298</v>
      </c>
      <c r="J156" s="6" t="n">
        <v>-11.954</v>
      </c>
    </row>
    <row r="157" customFormat="false" ht="13.5" hidden="false" customHeight="false" outlineLevel="0" collapsed="false">
      <c r="C157" s="5" t="n">
        <v>879.33</v>
      </c>
      <c r="D157" s="6" t="n">
        <v>-3.783</v>
      </c>
      <c r="F157" s="5" t="n">
        <v>879.33</v>
      </c>
      <c r="G157" s="6" t="n">
        <v>-5.085</v>
      </c>
      <c r="I157" s="5" t="n">
        <v>879.33</v>
      </c>
      <c r="J157" s="6" t="n">
        <v>-11.8</v>
      </c>
    </row>
    <row r="158" customFormat="false" ht="13.5" hidden="false" customHeight="false" outlineLevel="0" collapsed="false">
      <c r="C158" s="5" t="n">
        <v>905.097</v>
      </c>
      <c r="D158" s="6" t="n">
        <v>-3.545</v>
      </c>
      <c r="F158" s="5" t="n">
        <v>905.097</v>
      </c>
      <c r="G158" s="6" t="n">
        <v>-5.064</v>
      </c>
      <c r="I158" s="5" t="n">
        <v>905.097</v>
      </c>
      <c r="J158" s="6" t="n">
        <v>-11.681</v>
      </c>
    </row>
    <row r="159" customFormat="false" ht="13.5" hidden="false" customHeight="false" outlineLevel="0" collapsed="false">
      <c r="C159" s="5" t="n">
        <v>931.618</v>
      </c>
      <c r="D159" s="6" t="n">
        <v>-3.309</v>
      </c>
      <c r="F159" s="5" t="n">
        <v>931.618</v>
      </c>
      <c r="G159" s="6" t="n">
        <v>-4.915</v>
      </c>
      <c r="I159" s="5" t="n">
        <v>931.618</v>
      </c>
      <c r="J159" s="6" t="n">
        <v>-11.478</v>
      </c>
    </row>
    <row r="160" customFormat="false" ht="13.5" hidden="false" customHeight="false" outlineLevel="0" collapsed="false">
      <c r="C160" s="5" t="n">
        <v>958.917</v>
      </c>
      <c r="D160" s="6" t="n">
        <v>-3.087</v>
      </c>
      <c r="F160" s="5" t="n">
        <v>958.917</v>
      </c>
      <c r="G160" s="6" t="n">
        <v>-4.754</v>
      </c>
      <c r="I160" s="5" t="n">
        <v>958.917</v>
      </c>
      <c r="J160" s="6" t="n">
        <v>-11.295</v>
      </c>
    </row>
    <row r="161" customFormat="false" ht="13.5" hidden="false" customHeight="false" outlineLevel="0" collapsed="false">
      <c r="C161" s="5" t="n">
        <v>987.015</v>
      </c>
      <c r="D161" s="6" t="n">
        <v>-2.871</v>
      </c>
      <c r="F161" s="5" t="n">
        <v>987.015</v>
      </c>
      <c r="G161" s="6" t="n">
        <v>-4.385</v>
      </c>
      <c r="I161" s="5" t="n">
        <v>987.015</v>
      </c>
      <c r="J161" s="6" t="n">
        <v>-11.033</v>
      </c>
    </row>
    <row r="162" customFormat="false" ht="13.5" hidden="false" customHeight="false" outlineLevel="0" collapsed="false">
      <c r="C162" s="5" t="n">
        <v>1015.937</v>
      </c>
      <c r="D162" s="6" t="n">
        <v>-2.665</v>
      </c>
      <c r="F162" s="5" t="n">
        <v>1015.937</v>
      </c>
      <c r="G162" s="6" t="n">
        <v>-3.909</v>
      </c>
      <c r="I162" s="5" t="n">
        <v>1015.937</v>
      </c>
      <c r="J162" s="6" t="n">
        <v>-10.713</v>
      </c>
    </row>
    <row r="163" customFormat="false" ht="13.5" hidden="false" customHeight="false" outlineLevel="0" collapsed="false">
      <c r="C163" s="5" t="n">
        <v>1045.706</v>
      </c>
      <c r="D163" s="6" t="n">
        <v>-2.47</v>
      </c>
      <c r="F163" s="5" t="n">
        <v>1045.706</v>
      </c>
      <c r="G163" s="6" t="n">
        <v>-3.133</v>
      </c>
      <c r="I163" s="5" t="n">
        <v>1045.706</v>
      </c>
      <c r="J163" s="6" t="n">
        <v>-10.256</v>
      </c>
    </row>
    <row r="164" customFormat="false" ht="13.5" hidden="false" customHeight="false" outlineLevel="0" collapsed="false">
      <c r="C164" s="5" t="n">
        <v>1076.347</v>
      </c>
      <c r="D164" s="6" t="n">
        <v>-2.283</v>
      </c>
      <c r="F164" s="5" t="n">
        <v>1076.347</v>
      </c>
      <c r="G164" s="6" t="n">
        <v>-2.424</v>
      </c>
      <c r="I164" s="5" t="n">
        <v>1076.347</v>
      </c>
      <c r="J164" s="6" t="n">
        <v>-9.815</v>
      </c>
    </row>
    <row r="165" customFormat="false" ht="13.5" hidden="false" customHeight="false" outlineLevel="0" collapsed="false">
      <c r="C165" s="5" t="n">
        <v>1107.887</v>
      </c>
      <c r="D165" s="6" t="n">
        <v>-2.105</v>
      </c>
      <c r="F165" s="5" t="n">
        <v>1107.887</v>
      </c>
      <c r="G165" s="6" t="n">
        <v>-1.797</v>
      </c>
      <c r="I165" s="5" t="n">
        <v>1107.887</v>
      </c>
      <c r="J165" s="6" t="n">
        <v>-9.36</v>
      </c>
    </row>
    <row r="166" customFormat="false" ht="13.5" hidden="false" customHeight="false" outlineLevel="0" collapsed="false">
      <c r="C166" s="5" t="n">
        <v>1140.35</v>
      </c>
      <c r="D166" s="6" t="n">
        <v>-1.936</v>
      </c>
      <c r="F166" s="5" t="n">
        <v>1140.35</v>
      </c>
      <c r="G166" s="6" t="n">
        <v>-1.515</v>
      </c>
      <c r="I166" s="5" t="n">
        <v>1140.35</v>
      </c>
      <c r="J166" s="6" t="n">
        <v>-9.011</v>
      </c>
    </row>
    <row r="167" customFormat="false" ht="13.5" hidden="false" customHeight="false" outlineLevel="0" collapsed="false">
      <c r="C167" s="5" t="n">
        <v>1173.765</v>
      </c>
      <c r="D167" s="6" t="n">
        <v>-1.774</v>
      </c>
      <c r="F167" s="5" t="n">
        <v>1173.765</v>
      </c>
      <c r="G167" s="6" t="n">
        <v>-1.887</v>
      </c>
      <c r="I167" s="5" t="n">
        <v>1173.765</v>
      </c>
      <c r="J167" s="6" t="n">
        <v>-8.922</v>
      </c>
    </row>
    <row r="168" customFormat="false" ht="13.5" hidden="false" customHeight="false" outlineLevel="0" collapsed="false">
      <c r="C168" s="5" t="n">
        <v>1208.159</v>
      </c>
      <c r="D168" s="6" t="n">
        <v>-1.623</v>
      </c>
      <c r="F168" s="5" t="n">
        <v>1208.159</v>
      </c>
      <c r="G168" s="6" t="n">
        <v>-2.377</v>
      </c>
      <c r="I168" s="5" t="n">
        <v>1208.159</v>
      </c>
      <c r="J168" s="6" t="n">
        <v>-9.029</v>
      </c>
    </row>
    <row r="169" customFormat="false" ht="13.5" hidden="false" customHeight="false" outlineLevel="0" collapsed="false">
      <c r="C169" s="5" t="n">
        <v>1243.561</v>
      </c>
      <c r="D169" s="6" t="n">
        <v>-1.479</v>
      </c>
      <c r="F169" s="5" t="n">
        <v>1243.561</v>
      </c>
      <c r="G169" s="6" t="n">
        <v>-2.55</v>
      </c>
      <c r="I169" s="5" t="n">
        <v>1243.561</v>
      </c>
      <c r="J169" s="6" t="n">
        <v>-9.057</v>
      </c>
    </row>
    <row r="170" customFormat="false" ht="13.5" hidden="false" customHeight="false" outlineLevel="0" collapsed="false">
      <c r="C170" s="5" t="n">
        <v>1280</v>
      </c>
      <c r="D170" s="6" t="n">
        <v>-1.34</v>
      </c>
      <c r="F170" s="5" t="n">
        <v>1280</v>
      </c>
      <c r="G170" s="6" t="n">
        <v>-2.544</v>
      </c>
      <c r="I170" s="5" t="n">
        <v>1280</v>
      </c>
      <c r="J170" s="6" t="n">
        <v>-9.014</v>
      </c>
    </row>
    <row r="171" customFormat="false" ht="13.5" hidden="false" customHeight="false" outlineLevel="0" collapsed="false">
      <c r="C171" s="5" t="n">
        <v>1317.507</v>
      </c>
      <c r="D171" s="6" t="n">
        <v>-1.211</v>
      </c>
      <c r="F171" s="5" t="n">
        <v>1317.507</v>
      </c>
      <c r="G171" s="6" t="n">
        <v>-2.446</v>
      </c>
      <c r="I171" s="5" t="n">
        <v>1317.507</v>
      </c>
      <c r="J171" s="6" t="n">
        <v>-8.947</v>
      </c>
    </row>
    <row r="172" customFormat="false" ht="13.5" hidden="false" customHeight="false" outlineLevel="0" collapsed="false">
      <c r="C172" s="5" t="n">
        <v>1356.113</v>
      </c>
      <c r="D172" s="6" t="n">
        <v>-1.093</v>
      </c>
      <c r="F172" s="5" t="n">
        <v>1356.113</v>
      </c>
      <c r="G172" s="6" t="n">
        <v>-2.222</v>
      </c>
      <c r="I172" s="5" t="n">
        <v>1356.113</v>
      </c>
      <c r="J172" s="6" t="n">
        <v>-8.804</v>
      </c>
    </row>
    <row r="173" customFormat="false" ht="13.5" hidden="false" customHeight="false" outlineLevel="0" collapsed="false">
      <c r="C173" s="5" t="n">
        <v>1395.85</v>
      </c>
      <c r="D173" s="6" t="n">
        <v>-0.982</v>
      </c>
      <c r="F173" s="5" t="n">
        <v>1395.85</v>
      </c>
      <c r="G173" s="6" t="n">
        <v>-2.023</v>
      </c>
      <c r="I173" s="5" t="n">
        <v>1395.85</v>
      </c>
      <c r="J173" s="6" t="n">
        <v>-8.676</v>
      </c>
    </row>
    <row r="174" customFormat="false" ht="13.5" hidden="false" customHeight="false" outlineLevel="0" collapsed="false">
      <c r="C174" s="5" t="n">
        <v>1436.751</v>
      </c>
      <c r="D174" s="6" t="n">
        <v>-0.876</v>
      </c>
      <c r="F174" s="5" t="n">
        <v>1436.751</v>
      </c>
      <c r="G174" s="6" t="n">
        <v>-1.823</v>
      </c>
      <c r="I174" s="5" t="n">
        <v>1436.751</v>
      </c>
      <c r="J174" s="6" t="n">
        <v>-8.543</v>
      </c>
    </row>
    <row r="175" customFormat="false" ht="13.5" hidden="false" customHeight="false" outlineLevel="0" collapsed="false">
      <c r="C175" s="5" t="n">
        <v>1478.851</v>
      </c>
      <c r="D175" s="6" t="n">
        <v>-0.777</v>
      </c>
      <c r="F175" s="5" t="n">
        <v>1478.851</v>
      </c>
      <c r="G175" s="6" t="n">
        <v>-1.593</v>
      </c>
      <c r="I175" s="5" t="n">
        <v>1478.851</v>
      </c>
      <c r="J175" s="6" t="n">
        <v>-8.424</v>
      </c>
    </row>
    <row r="176" customFormat="false" ht="13.5" hidden="false" customHeight="false" outlineLevel="0" collapsed="false">
      <c r="C176" s="5" t="n">
        <v>1522.185</v>
      </c>
      <c r="D176" s="6" t="n">
        <v>-0.687</v>
      </c>
      <c r="F176" s="5" t="n">
        <v>1522.185</v>
      </c>
      <c r="G176" s="6" t="n">
        <v>-1.268</v>
      </c>
      <c r="I176" s="5" t="n">
        <v>1522.185</v>
      </c>
      <c r="J176" s="6" t="n">
        <v>-8.243</v>
      </c>
    </row>
    <row r="177" customFormat="false" ht="13.5" hidden="false" customHeight="false" outlineLevel="0" collapsed="false">
      <c r="C177" s="5" t="n">
        <v>1566.789</v>
      </c>
      <c r="D177" s="6" t="n">
        <v>-0.604</v>
      </c>
      <c r="F177" s="5" t="n">
        <v>1566.789</v>
      </c>
      <c r="G177" s="6" t="n">
        <v>-0.927</v>
      </c>
      <c r="I177" s="5" t="n">
        <v>1566.789</v>
      </c>
      <c r="J177" s="6" t="n">
        <v>-8.028</v>
      </c>
    </row>
    <row r="178" customFormat="false" ht="13.5" hidden="false" customHeight="false" outlineLevel="0" collapsed="false">
      <c r="C178" s="5" t="n">
        <v>1612.699</v>
      </c>
      <c r="D178" s="6" t="n">
        <v>-0.526</v>
      </c>
      <c r="F178" s="5" t="n">
        <v>1612.699</v>
      </c>
      <c r="G178" s="6" t="n">
        <v>-0.75</v>
      </c>
      <c r="I178" s="5" t="n">
        <v>1612.699</v>
      </c>
      <c r="J178" s="6" t="n">
        <v>-7.821</v>
      </c>
    </row>
    <row r="179" customFormat="false" ht="13.5" hidden="false" customHeight="false" outlineLevel="0" collapsed="false">
      <c r="C179" s="5" t="n">
        <v>1659.955</v>
      </c>
      <c r="D179" s="6" t="n">
        <v>-0.457</v>
      </c>
      <c r="F179" s="5" t="n">
        <v>1659.955</v>
      </c>
      <c r="G179" s="6" t="n">
        <v>-0.698</v>
      </c>
      <c r="I179" s="5" t="n">
        <v>1659.955</v>
      </c>
      <c r="J179" s="6" t="n">
        <v>-7.734</v>
      </c>
    </row>
    <row r="180" customFormat="false" ht="13.5" hidden="false" customHeight="false" outlineLevel="0" collapsed="false">
      <c r="C180" s="5" t="n">
        <v>1708.595</v>
      </c>
      <c r="D180" s="6" t="n">
        <v>-0.394</v>
      </c>
      <c r="F180" s="5" t="n">
        <v>1708.595</v>
      </c>
      <c r="G180" s="6" t="n">
        <v>-0.623</v>
      </c>
      <c r="I180" s="5" t="n">
        <v>1708.595</v>
      </c>
      <c r="J180" s="6" t="n">
        <v>-7.662</v>
      </c>
    </row>
    <row r="181" customFormat="false" ht="13.5" hidden="false" customHeight="false" outlineLevel="0" collapsed="false">
      <c r="C181" s="5" t="n">
        <v>1758.661</v>
      </c>
      <c r="D181" s="6" t="n">
        <v>-0.335</v>
      </c>
      <c r="F181" s="5" t="n">
        <v>1758.661</v>
      </c>
      <c r="G181" s="6" t="n">
        <v>-0.482</v>
      </c>
      <c r="I181" s="5" t="n">
        <v>1758.661</v>
      </c>
      <c r="J181" s="6" t="n">
        <v>-7.566</v>
      </c>
    </row>
    <row r="182" customFormat="false" ht="13.5" hidden="false" customHeight="false" outlineLevel="0" collapsed="false">
      <c r="C182" s="5" t="n">
        <v>1810.193</v>
      </c>
      <c r="D182" s="6" t="n">
        <v>-0.283</v>
      </c>
      <c r="F182" s="5" t="n">
        <v>1810.193</v>
      </c>
      <c r="G182" s="6" t="n">
        <v>-0.337</v>
      </c>
      <c r="I182" s="5" t="n">
        <v>1810.193</v>
      </c>
      <c r="J182" s="6" t="n">
        <v>-7.397</v>
      </c>
    </row>
    <row r="183" customFormat="false" ht="13.5" hidden="false" customHeight="false" outlineLevel="0" collapsed="false">
      <c r="C183" s="5" t="n">
        <v>1863.236</v>
      </c>
      <c r="D183" s="6" t="n">
        <v>-0.238</v>
      </c>
      <c r="F183" s="5" t="n">
        <v>1863.236</v>
      </c>
      <c r="G183" s="6" t="n">
        <v>-0.367</v>
      </c>
      <c r="I183" s="5" t="n">
        <v>1863.236</v>
      </c>
      <c r="J183" s="6" t="n">
        <v>-7.308</v>
      </c>
    </row>
    <row r="184" customFormat="false" ht="13.5" hidden="false" customHeight="false" outlineLevel="0" collapsed="false">
      <c r="C184" s="5" t="n">
        <v>1917.833</v>
      </c>
      <c r="D184" s="6" t="n">
        <v>-0.199</v>
      </c>
      <c r="F184" s="5" t="n">
        <v>1917.833</v>
      </c>
      <c r="G184" s="6" t="n">
        <v>-0.432</v>
      </c>
      <c r="I184" s="5" t="n">
        <v>1917.833</v>
      </c>
      <c r="J184" s="6" t="n">
        <v>-7.341</v>
      </c>
    </row>
    <row r="185" customFormat="false" ht="13.5" hidden="false" customHeight="false" outlineLevel="0" collapsed="false">
      <c r="C185" s="5" t="n">
        <v>1974.03</v>
      </c>
      <c r="D185" s="6" t="n">
        <v>-0.164</v>
      </c>
      <c r="F185" s="5" t="n">
        <v>1974.03</v>
      </c>
      <c r="G185" s="6" t="n">
        <v>-0.414</v>
      </c>
      <c r="I185" s="5" t="n">
        <v>1974.03</v>
      </c>
      <c r="J185" s="6" t="n">
        <v>-7.382</v>
      </c>
    </row>
    <row r="186" customFormat="false" ht="13.5" hidden="false" customHeight="false" outlineLevel="0" collapsed="false">
      <c r="C186" s="5" t="n">
        <v>2031.873</v>
      </c>
      <c r="D186" s="6" t="n">
        <v>-0.136</v>
      </c>
      <c r="F186" s="5" t="n">
        <v>2031.873</v>
      </c>
      <c r="G186" s="6" t="n">
        <v>-0.347</v>
      </c>
      <c r="I186" s="5" t="n">
        <v>2031.873</v>
      </c>
      <c r="J186" s="6" t="n">
        <v>-7.388</v>
      </c>
    </row>
    <row r="187" customFormat="false" ht="13.5" hidden="false" customHeight="false" outlineLevel="0" collapsed="false">
      <c r="C187" s="5" t="n">
        <v>2091.412</v>
      </c>
      <c r="D187" s="6" t="n">
        <v>-0.113</v>
      </c>
      <c r="F187" s="5" t="n">
        <v>2091.412</v>
      </c>
      <c r="G187" s="6" t="n">
        <v>-0.289</v>
      </c>
      <c r="I187" s="5" t="n">
        <v>2091.412</v>
      </c>
      <c r="J187" s="6" t="n">
        <v>-7.381</v>
      </c>
    </row>
    <row r="188" customFormat="false" ht="13.5" hidden="false" customHeight="false" outlineLevel="0" collapsed="false">
      <c r="C188" s="5" t="n">
        <v>2152.695</v>
      </c>
      <c r="D188" s="6" t="n">
        <v>-0.094</v>
      </c>
      <c r="F188" s="5" t="n">
        <v>2152.695</v>
      </c>
      <c r="G188" s="6" t="n">
        <v>-0.245</v>
      </c>
      <c r="I188" s="5" t="n">
        <v>2152.695</v>
      </c>
      <c r="J188" s="6" t="n">
        <v>-7.405</v>
      </c>
    </row>
    <row r="189" customFormat="false" ht="13.5" hidden="false" customHeight="false" outlineLevel="0" collapsed="false">
      <c r="C189" s="5" t="n">
        <v>2215.774</v>
      </c>
      <c r="D189" s="6" t="n">
        <v>-0.081</v>
      </c>
      <c r="F189" s="5" t="n">
        <v>2215.774</v>
      </c>
      <c r="G189" s="6" t="n">
        <v>-0.193</v>
      </c>
      <c r="I189" s="5" t="n">
        <v>2215.774</v>
      </c>
      <c r="J189" s="6" t="n">
        <v>-7.408</v>
      </c>
    </row>
    <row r="190" customFormat="false" ht="13.5" hidden="false" customHeight="false" outlineLevel="0" collapsed="false">
      <c r="C190" s="5" t="n">
        <v>2280.701</v>
      </c>
      <c r="D190" s="6" t="n">
        <v>-0.075</v>
      </c>
      <c r="F190" s="5" t="n">
        <v>2280.701</v>
      </c>
      <c r="G190" s="6" t="n">
        <v>-0.161</v>
      </c>
      <c r="I190" s="5" t="n">
        <v>2280.701</v>
      </c>
      <c r="J190" s="6" t="n">
        <v>-7.372</v>
      </c>
    </row>
    <row r="191" customFormat="false" ht="13.5" hidden="false" customHeight="false" outlineLevel="0" collapsed="false">
      <c r="C191" s="5" t="n">
        <v>2347.53</v>
      </c>
      <c r="D191" s="6" t="n">
        <v>-0.07</v>
      </c>
      <c r="F191" s="5" t="n">
        <v>2347.53</v>
      </c>
      <c r="G191" s="6" t="n">
        <v>-0.148</v>
      </c>
      <c r="I191" s="5" t="n">
        <v>2347.53</v>
      </c>
      <c r="J191" s="6" t="n">
        <v>-7.324</v>
      </c>
    </row>
    <row r="192" customFormat="false" ht="13.5" hidden="false" customHeight="false" outlineLevel="0" collapsed="false">
      <c r="C192" s="5" t="n">
        <v>2416.318</v>
      </c>
      <c r="D192" s="6" t="n">
        <v>-0.072</v>
      </c>
      <c r="F192" s="5" t="n">
        <v>2416.318</v>
      </c>
      <c r="G192" s="6" t="n">
        <v>-0.141</v>
      </c>
      <c r="I192" s="5" t="n">
        <v>2416.318</v>
      </c>
      <c r="J192" s="6" t="n">
        <v>-7.262</v>
      </c>
    </row>
    <row r="193" customFormat="false" ht="13.5" hidden="false" customHeight="false" outlineLevel="0" collapsed="false">
      <c r="C193" s="5" t="n">
        <v>2487.122</v>
      </c>
      <c r="D193" s="6" t="n">
        <v>-0.081</v>
      </c>
      <c r="F193" s="5" t="n">
        <v>2487.122</v>
      </c>
      <c r="G193" s="6" t="n">
        <v>-0.145</v>
      </c>
      <c r="I193" s="5" t="n">
        <v>2487.122</v>
      </c>
      <c r="J193" s="6" t="n">
        <v>-7.238</v>
      </c>
    </row>
    <row r="194" customFormat="false" ht="13.5" hidden="false" customHeight="false" outlineLevel="0" collapsed="false">
      <c r="C194" s="5" t="n">
        <v>2560</v>
      </c>
      <c r="D194" s="6" t="n">
        <v>-0.092</v>
      </c>
      <c r="F194" s="5" t="n">
        <v>2560</v>
      </c>
      <c r="G194" s="6" t="n">
        <v>-0.14</v>
      </c>
      <c r="I194" s="5" t="n">
        <v>2560</v>
      </c>
      <c r="J194" s="6" t="n">
        <v>-7.245</v>
      </c>
    </row>
    <row r="195" customFormat="false" ht="13.5" hidden="false" customHeight="false" outlineLevel="0" collapsed="false">
      <c r="C195" s="5" t="n">
        <v>2635.014</v>
      </c>
      <c r="D195" s="6" t="n">
        <v>-0.11</v>
      </c>
      <c r="F195" s="5" t="n">
        <v>2635.014</v>
      </c>
      <c r="G195" s="6" t="n">
        <v>-0.159</v>
      </c>
      <c r="I195" s="5" t="n">
        <v>2635.014</v>
      </c>
      <c r="J195" s="6" t="n">
        <v>-7.333</v>
      </c>
    </row>
    <row r="196" customFormat="false" ht="13.5" hidden="false" customHeight="false" outlineLevel="0" collapsed="false">
      <c r="C196" s="5" t="n">
        <v>2712.226</v>
      </c>
      <c r="D196" s="6" t="n">
        <v>-0.129</v>
      </c>
      <c r="F196" s="5" t="n">
        <v>2712.226</v>
      </c>
      <c r="G196" s="6" t="n">
        <v>-0.219</v>
      </c>
      <c r="I196" s="5" t="n">
        <v>2712.226</v>
      </c>
      <c r="J196" s="6" t="n">
        <v>-7.46</v>
      </c>
    </row>
    <row r="197" customFormat="false" ht="13.5" hidden="false" customHeight="false" outlineLevel="0" collapsed="false">
      <c r="C197" s="5" t="n">
        <v>2791.7</v>
      </c>
      <c r="D197" s="6" t="n">
        <v>-0.156</v>
      </c>
      <c r="F197" s="5" t="n">
        <v>2791.7</v>
      </c>
      <c r="G197" s="6" t="n">
        <v>-0.347</v>
      </c>
      <c r="I197" s="5" t="n">
        <v>2791.7</v>
      </c>
      <c r="J197" s="6" t="n">
        <v>-7.6</v>
      </c>
    </row>
    <row r="198" customFormat="false" ht="13.5" hidden="false" customHeight="false" outlineLevel="0" collapsed="false">
      <c r="C198" s="5" t="n">
        <v>2873.503</v>
      </c>
      <c r="D198" s="6" t="n">
        <v>-0.184</v>
      </c>
      <c r="F198" s="5" t="n">
        <v>2873.503</v>
      </c>
      <c r="G198" s="6" t="n">
        <v>-0.518</v>
      </c>
      <c r="I198" s="5" t="n">
        <v>2873.503</v>
      </c>
      <c r="J198" s="6" t="n">
        <v>-7.695</v>
      </c>
    </row>
    <row r="199" customFormat="false" ht="13.5" hidden="false" customHeight="false" outlineLevel="0" collapsed="false">
      <c r="C199" s="5" t="n">
        <v>2957.703</v>
      </c>
      <c r="D199" s="6" t="n">
        <v>-0.217</v>
      </c>
      <c r="F199" s="5" t="n">
        <v>2957.703</v>
      </c>
      <c r="G199" s="6" t="n">
        <v>-0.651</v>
      </c>
      <c r="I199" s="5" t="n">
        <v>2957.703</v>
      </c>
      <c r="J199" s="6" t="n">
        <v>-7.719</v>
      </c>
    </row>
    <row r="200" customFormat="false" ht="13.5" hidden="false" customHeight="false" outlineLevel="0" collapsed="false">
      <c r="C200" s="5" t="n">
        <v>3044.37</v>
      </c>
      <c r="D200" s="6" t="n">
        <v>-0.256</v>
      </c>
      <c r="F200" s="5" t="n">
        <v>3044.37</v>
      </c>
      <c r="G200" s="6" t="n">
        <v>-0.709</v>
      </c>
      <c r="I200" s="5" t="n">
        <v>3044.37</v>
      </c>
      <c r="J200" s="6" t="n">
        <v>-7.689</v>
      </c>
    </row>
    <row r="201" customFormat="false" ht="13.5" hidden="false" customHeight="false" outlineLevel="0" collapsed="false">
      <c r="C201" s="5" t="n">
        <v>3133.577</v>
      </c>
      <c r="D201" s="6" t="n">
        <v>-0.299</v>
      </c>
      <c r="F201" s="5" t="n">
        <v>3133.577</v>
      </c>
      <c r="G201" s="6" t="n">
        <v>-0.67</v>
      </c>
      <c r="I201" s="5" t="n">
        <v>3133.577</v>
      </c>
      <c r="J201" s="6" t="n">
        <v>-7.676</v>
      </c>
    </row>
    <row r="202" customFormat="false" ht="13.5" hidden="false" customHeight="false" outlineLevel="0" collapsed="false">
      <c r="C202" s="5" t="n">
        <v>3225.398</v>
      </c>
      <c r="D202" s="6" t="n">
        <v>-0.348</v>
      </c>
      <c r="F202" s="5" t="n">
        <v>3225.398</v>
      </c>
      <c r="G202" s="6" t="n">
        <v>-0.681</v>
      </c>
      <c r="I202" s="5" t="n">
        <v>3225.398</v>
      </c>
      <c r="J202" s="6" t="n">
        <v>-7.767</v>
      </c>
    </row>
    <row r="203" customFormat="false" ht="13.5" hidden="false" customHeight="false" outlineLevel="0" collapsed="false">
      <c r="C203" s="5" t="n">
        <v>3319.909</v>
      </c>
      <c r="D203" s="6" t="n">
        <v>-0.4</v>
      </c>
      <c r="F203" s="5" t="n">
        <v>3319.909</v>
      </c>
      <c r="G203" s="6" t="n">
        <v>-0.829</v>
      </c>
      <c r="I203" s="5" t="n">
        <v>3319.909</v>
      </c>
      <c r="J203" s="6" t="n">
        <v>-7.942</v>
      </c>
    </row>
    <row r="204" customFormat="false" ht="13.5" hidden="false" customHeight="false" outlineLevel="0" collapsed="false">
      <c r="C204" s="5" t="n">
        <v>3417.19</v>
      </c>
      <c r="D204" s="6" t="n">
        <v>-0.462</v>
      </c>
      <c r="F204" s="5" t="n">
        <v>3417.19</v>
      </c>
      <c r="G204" s="6" t="n">
        <v>-1.09</v>
      </c>
      <c r="I204" s="5" t="n">
        <v>3417.19</v>
      </c>
      <c r="J204" s="6" t="n">
        <v>-8.123</v>
      </c>
    </row>
    <row r="205" customFormat="false" ht="13.5" hidden="false" customHeight="false" outlineLevel="0" collapsed="false">
      <c r="C205" s="5" t="n">
        <v>3517.321</v>
      </c>
      <c r="D205" s="6" t="n">
        <v>-0.527</v>
      </c>
      <c r="F205" s="5" t="n">
        <v>3517.321</v>
      </c>
      <c r="G205" s="6" t="n">
        <v>-1.32</v>
      </c>
      <c r="I205" s="5" t="n">
        <v>3517.321</v>
      </c>
      <c r="J205" s="6" t="n">
        <v>-8.263</v>
      </c>
    </row>
    <row r="206" customFormat="false" ht="13.5" hidden="false" customHeight="false" outlineLevel="0" collapsed="false">
      <c r="C206" s="5" t="n">
        <v>3620.387</v>
      </c>
      <c r="D206" s="6" t="n">
        <v>-0.598</v>
      </c>
      <c r="F206" s="5" t="n">
        <v>3620.387</v>
      </c>
      <c r="G206" s="6" t="n">
        <v>-1.531</v>
      </c>
      <c r="I206" s="5" t="n">
        <v>3620.387</v>
      </c>
      <c r="J206" s="6" t="n">
        <v>-8.374</v>
      </c>
    </row>
    <row r="207" customFormat="false" ht="13.5" hidden="false" customHeight="false" outlineLevel="0" collapsed="false">
      <c r="C207" s="5" t="n">
        <v>3726.472</v>
      </c>
      <c r="D207" s="6" t="n">
        <v>-0.678</v>
      </c>
      <c r="F207" s="5" t="n">
        <v>3726.472</v>
      </c>
      <c r="G207" s="6" t="n">
        <v>-1.637</v>
      </c>
      <c r="I207" s="5" t="n">
        <v>3726.472</v>
      </c>
      <c r="J207" s="6" t="n">
        <v>-8.44</v>
      </c>
    </row>
    <row r="208" customFormat="false" ht="13.5" hidden="false" customHeight="false" outlineLevel="0" collapsed="false">
      <c r="C208" s="5" t="n">
        <v>3835.666</v>
      </c>
      <c r="D208" s="6" t="n">
        <v>-0.764</v>
      </c>
      <c r="F208" s="5" t="n">
        <v>3835.666</v>
      </c>
      <c r="G208" s="6" t="n">
        <v>-1.712</v>
      </c>
      <c r="I208" s="5" t="n">
        <v>3835.666</v>
      </c>
      <c r="J208" s="6" t="n">
        <v>-8.525</v>
      </c>
    </row>
    <row r="209" customFormat="false" ht="13.5" hidden="false" customHeight="false" outlineLevel="0" collapsed="false">
      <c r="C209" s="5" t="n">
        <v>3948.06</v>
      </c>
      <c r="D209" s="6" t="n">
        <v>-0.858</v>
      </c>
      <c r="F209" s="5" t="n">
        <v>3948.06</v>
      </c>
      <c r="G209" s="6" t="n">
        <v>-1.827</v>
      </c>
      <c r="I209" s="5" t="n">
        <v>3948.06</v>
      </c>
      <c r="J209" s="6" t="n">
        <v>-8.672</v>
      </c>
    </row>
    <row r="210" customFormat="false" ht="13.5" hidden="false" customHeight="false" outlineLevel="0" collapsed="false">
      <c r="C210" s="5" t="n">
        <v>4063.747</v>
      </c>
      <c r="D210" s="6" t="n">
        <v>-0.963</v>
      </c>
      <c r="F210" s="5" t="n">
        <v>4063.747</v>
      </c>
      <c r="G210" s="6" t="n">
        <v>-2.164</v>
      </c>
      <c r="I210" s="5" t="n">
        <v>4063.747</v>
      </c>
      <c r="J210" s="6" t="n">
        <v>-8.911</v>
      </c>
    </row>
    <row r="211" customFormat="false" ht="13.5" hidden="false" customHeight="false" outlineLevel="0" collapsed="false">
      <c r="C211" s="5" t="n">
        <v>4182.824</v>
      </c>
      <c r="D211" s="6" t="n">
        <v>-1.074</v>
      </c>
      <c r="F211" s="5" t="n">
        <v>4182.824</v>
      </c>
      <c r="G211" s="6" t="n">
        <v>-2.466</v>
      </c>
      <c r="I211" s="5" t="n">
        <v>4182.824</v>
      </c>
      <c r="J211" s="6" t="n">
        <v>-9.087</v>
      </c>
    </row>
    <row r="212" customFormat="false" ht="13.5" hidden="false" customHeight="false" outlineLevel="0" collapsed="false">
      <c r="C212" s="5" t="n">
        <v>4305.39</v>
      </c>
      <c r="D212" s="6" t="n">
        <v>-1.195</v>
      </c>
      <c r="F212" s="5" t="n">
        <v>4305.39</v>
      </c>
      <c r="G212" s="6" t="n">
        <v>-2.626</v>
      </c>
      <c r="I212" s="5" t="n">
        <v>4305.39</v>
      </c>
      <c r="J212" s="6" t="n">
        <v>-9.196</v>
      </c>
    </row>
    <row r="213" customFormat="false" ht="13.5" hidden="false" customHeight="false" outlineLevel="0" collapsed="false">
      <c r="C213" s="5" t="n">
        <v>4431.547</v>
      </c>
      <c r="D213" s="6" t="n">
        <v>-1.326</v>
      </c>
      <c r="F213" s="5" t="n">
        <v>4431.547</v>
      </c>
      <c r="G213" s="6" t="n">
        <v>-2.662</v>
      </c>
      <c r="I213" s="5" t="n">
        <v>4431.547</v>
      </c>
      <c r="J213" s="6" t="n">
        <v>-9.257</v>
      </c>
    </row>
    <row r="214" customFormat="false" ht="13.5" hidden="false" customHeight="false" outlineLevel="0" collapsed="false">
      <c r="C214" s="5" t="n">
        <v>4561.401</v>
      </c>
      <c r="D214" s="6" t="n">
        <v>-1.469</v>
      </c>
      <c r="F214" s="5" t="n">
        <v>4561.401</v>
      </c>
      <c r="G214" s="6" t="n">
        <v>-2.632</v>
      </c>
      <c r="I214" s="5" t="n">
        <v>4561.401</v>
      </c>
      <c r="J214" s="6" t="n">
        <v>-9.361</v>
      </c>
    </row>
    <row r="215" customFormat="false" ht="13.5" hidden="false" customHeight="false" outlineLevel="0" collapsed="false">
      <c r="C215" s="5" t="n">
        <v>4695.061</v>
      </c>
      <c r="D215" s="6" t="n">
        <v>-1.622</v>
      </c>
      <c r="F215" s="5" t="n">
        <v>4695.061</v>
      </c>
      <c r="G215" s="6" t="n">
        <v>-2.85</v>
      </c>
      <c r="I215" s="5" t="n">
        <v>4695.061</v>
      </c>
      <c r="J215" s="6" t="n">
        <v>-9.588</v>
      </c>
    </row>
    <row r="216" customFormat="false" ht="13.5" hidden="false" customHeight="false" outlineLevel="0" collapsed="false">
      <c r="C216" s="5" t="n">
        <v>4832.636</v>
      </c>
      <c r="D216" s="6" t="n">
        <v>-1.784</v>
      </c>
      <c r="F216" s="5" t="n">
        <v>4832.636</v>
      </c>
      <c r="G216" s="6" t="n">
        <v>-3.227</v>
      </c>
      <c r="I216" s="5" t="n">
        <v>4832.636</v>
      </c>
      <c r="J216" s="6" t="n">
        <v>-9.866</v>
      </c>
    </row>
    <row r="217" customFormat="false" ht="13.5" hidden="false" customHeight="false" outlineLevel="0" collapsed="false">
      <c r="C217" s="5" t="n">
        <v>4974.244</v>
      </c>
      <c r="D217" s="6" t="n">
        <v>-1.96</v>
      </c>
      <c r="F217" s="5" t="n">
        <v>4974.244</v>
      </c>
      <c r="G217" s="6" t="n">
        <v>-3.413</v>
      </c>
      <c r="I217" s="5" t="n">
        <v>4974.244</v>
      </c>
      <c r="J217" s="6" t="n">
        <v>-10.022</v>
      </c>
    </row>
    <row r="218" customFormat="false" ht="13.5" hidden="false" customHeight="false" outlineLevel="0" collapsed="false">
      <c r="C218" s="5" t="n">
        <v>5120</v>
      </c>
      <c r="D218" s="6" t="n">
        <v>-2.149</v>
      </c>
      <c r="F218" s="5" t="n">
        <v>5120</v>
      </c>
      <c r="G218" s="6" t="n">
        <v>-3.406</v>
      </c>
      <c r="I218" s="5" t="n">
        <v>5120</v>
      </c>
      <c r="J218" s="6" t="n">
        <v>-10.122</v>
      </c>
    </row>
    <row r="219" customFormat="false" ht="13.5" hidden="false" customHeight="false" outlineLevel="0" collapsed="false">
      <c r="C219" s="5" t="n">
        <v>5270.027</v>
      </c>
      <c r="D219" s="6" t="n">
        <v>-2.349</v>
      </c>
      <c r="F219" s="5" t="n">
        <v>5270.027</v>
      </c>
      <c r="G219" s="6" t="n">
        <v>-3.281</v>
      </c>
      <c r="I219" s="5" t="n">
        <v>5270.027</v>
      </c>
      <c r="J219" s="6" t="n">
        <v>-10.23</v>
      </c>
    </row>
    <row r="220" customFormat="false" ht="13.5" hidden="false" customHeight="false" outlineLevel="0" collapsed="false">
      <c r="C220" s="5" t="n">
        <v>5424.451</v>
      </c>
      <c r="D220" s="6" t="n">
        <v>-2.567</v>
      </c>
      <c r="F220" s="5" t="n">
        <v>5424.451</v>
      </c>
      <c r="G220" s="6" t="n">
        <v>-3.7</v>
      </c>
      <c r="I220" s="5" t="n">
        <v>5424.451</v>
      </c>
      <c r="J220" s="6" t="n">
        <v>-10.594</v>
      </c>
    </row>
    <row r="221" customFormat="false" ht="13.5" hidden="false" customHeight="false" outlineLevel="0" collapsed="false">
      <c r="C221" s="5" t="n">
        <v>5583.4</v>
      </c>
      <c r="D221" s="6" t="n">
        <v>-2.797</v>
      </c>
      <c r="F221" s="5" t="n">
        <v>5583.4</v>
      </c>
      <c r="G221" s="6" t="n">
        <v>-4.085</v>
      </c>
      <c r="I221" s="5" t="n">
        <v>5583.4</v>
      </c>
      <c r="J221" s="6" t="n">
        <v>-10.886</v>
      </c>
    </row>
    <row r="222" customFormat="false" ht="13.5" hidden="false" customHeight="false" outlineLevel="0" collapsed="false">
      <c r="C222" s="5" t="n">
        <v>5747.006</v>
      </c>
      <c r="D222" s="6" t="n">
        <v>-3.044</v>
      </c>
      <c r="F222" s="5" t="n">
        <v>5747.006</v>
      </c>
      <c r="G222" s="6" t="n">
        <v>-4.137</v>
      </c>
      <c r="I222" s="5" t="n">
        <v>5747.006</v>
      </c>
      <c r="J222" s="6" t="n">
        <v>-11.045</v>
      </c>
    </row>
    <row r="223" customFormat="false" ht="13.5" hidden="false" customHeight="false" outlineLevel="0" collapsed="false">
      <c r="C223" s="5" t="n">
        <v>5915.406</v>
      </c>
      <c r="D223" s="6" t="n">
        <v>-3.297</v>
      </c>
      <c r="F223" s="5" t="n">
        <v>5915.406</v>
      </c>
      <c r="G223" s="6" t="n">
        <v>-4.027</v>
      </c>
      <c r="I223" s="5" t="n">
        <v>5915.406</v>
      </c>
      <c r="J223" s="6" t="n">
        <v>-11.173</v>
      </c>
    </row>
    <row r="224" customFormat="false" ht="13.5" hidden="false" customHeight="false" outlineLevel="0" collapsed="false">
      <c r="C224" s="5" t="n">
        <v>6088.74</v>
      </c>
      <c r="D224" s="6" t="n">
        <v>-3.568</v>
      </c>
      <c r="F224" s="5" t="n">
        <v>6088.74</v>
      </c>
      <c r="G224" s="6" t="n">
        <v>-4.454</v>
      </c>
      <c r="I224" s="5" t="n">
        <v>6088.74</v>
      </c>
      <c r="J224" s="6" t="n">
        <v>-11.551</v>
      </c>
    </row>
    <row r="225" customFormat="false" ht="13.5" hidden="false" customHeight="false" outlineLevel="0" collapsed="false">
      <c r="C225" s="5" t="n">
        <v>6267.154</v>
      </c>
      <c r="D225" s="6" t="n">
        <v>-3.843</v>
      </c>
      <c r="F225" s="5" t="n">
        <v>6267.154</v>
      </c>
      <c r="G225" s="6" t="n">
        <v>-4.65</v>
      </c>
      <c r="I225" s="5" t="n">
        <v>6267.154</v>
      </c>
      <c r="J225" s="6" t="n">
        <v>-11.802</v>
      </c>
    </row>
    <row r="226" customFormat="false" ht="13.5" hidden="false" customHeight="false" outlineLevel="0" collapsed="false">
      <c r="C226" s="5" t="n">
        <v>6450.796</v>
      </c>
      <c r="D226" s="6" t="n">
        <v>-4.123</v>
      </c>
      <c r="F226" s="5" t="n">
        <v>6450.796</v>
      </c>
      <c r="G226" s="6" t="n">
        <v>-4.354</v>
      </c>
      <c r="I226" s="5" t="n">
        <v>6450.796</v>
      </c>
      <c r="J226" s="6" t="n">
        <v>-11.86</v>
      </c>
    </row>
    <row r="227" customFormat="false" ht="13.5" hidden="false" customHeight="false" outlineLevel="0" collapsed="false">
      <c r="C227" s="5" t="n">
        <v>6639.819</v>
      </c>
      <c r="D227" s="6" t="n">
        <v>-4.423</v>
      </c>
      <c r="F227" s="5" t="n">
        <v>6639.819</v>
      </c>
      <c r="G227" s="6" t="n">
        <v>-4.42</v>
      </c>
      <c r="I227" s="5" t="n">
        <v>6639.819</v>
      </c>
      <c r="J227" s="6" t="n">
        <v>-12.133</v>
      </c>
    </row>
    <row r="228" customFormat="false" ht="13.5" hidden="false" customHeight="false" outlineLevel="0" collapsed="false">
      <c r="C228" s="5" t="n">
        <v>6834.38</v>
      </c>
      <c r="D228" s="6" t="n">
        <v>-4.721</v>
      </c>
      <c r="F228" s="5" t="n">
        <v>6834.38</v>
      </c>
      <c r="G228" s="6" t="n">
        <v>-4.901</v>
      </c>
      <c r="I228" s="5" t="n">
        <v>6834.38</v>
      </c>
      <c r="J228" s="6" t="n">
        <v>-12.554</v>
      </c>
    </row>
    <row r="229" customFormat="false" ht="13.5" hidden="false" customHeight="false" outlineLevel="0" collapsed="false">
      <c r="C229" s="5" t="n">
        <v>7034.643</v>
      </c>
      <c r="D229" s="6" t="n">
        <v>-5.035</v>
      </c>
      <c r="F229" s="5" t="n">
        <v>7034.643</v>
      </c>
      <c r="G229" s="6" t="n">
        <v>-5.15</v>
      </c>
      <c r="I229" s="5" t="n">
        <v>7034.643</v>
      </c>
      <c r="J229" s="6" t="n">
        <v>-12.865</v>
      </c>
    </row>
    <row r="230" customFormat="false" ht="13.5" hidden="false" customHeight="false" outlineLevel="0" collapsed="false">
      <c r="C230" s="5" t="n">
        <v>7240.773</v>
      </c>
      <c r="D230" s="6" t="n">
        <v>-5.353</v>
      </c>
      <c r="F230" s="5" t="n">
        <v>7240.773</v>
      </c>
      <c r="G230" s="6" t="n">
        <v>-5.621</v>
      </c>
      <c r="I230" s="5" t="n">
        <v>7240.773</v>
      </c>
      <c r="J230" s="6" t="n">
        <v>-13.269</v>
      </c>
    </row>
    <row r="231" customFormat="false" ht="13.5" hidden="false" customHeight="false" outlineLevel="0" collapsed="false">
      <c r="C231" s="5" t="n">
        <v>7452.944</v>
      </c>
      <c r="D231" s="6" t="n">
        <v>-5.673</v>
      </c>
      <c r="F231" s="5" t="n">
        <v>7452.944</v>
      </c>
      <c r="G231" s="6" t="n">
        <v>-6.224</v>
      </c>
      <c r="I231" s="5" t="n">
        <v>7452.944</v>
      </c>
      <c r="J231" s="6" t="n">
        <v>-13.729</v>
      </c>
    </row>
    <row r="232" customFormat="false" ht="13.5" hidden="false" customHeight="false" outlineLevel="0" collapsed="false">
      <c r="C232" s="5" t="n">
        <v>7671.332</v>
      </c>
      <c r="D232" s="6" t="n">
        <v>-6.002</v>
      </c>
      <c r="F232" s="5" t="n">
        <v>7671.332</v>
      </c>
      <c r="G232" s="6" t="n">
        <v>-6.506</v>
      </c>
      <c r="I232" s="5" t="n">
        <v>7671.332</v>
      </c>
      <c r="J232" s="6" t="n">
        <v>-14.043</v>
      </c>
    </row>
    <row r="233" customFormat="false" ht="13.5" hidden="false" customHeight="false" outlineLevel="0" collapsed="false">
      <c r="C233" s="5" t="n">
        <v>7896.119</v>
      </c>
      <c r="D233" s="6" t="n">
        <v>-6.333</v>
      </c>
      <c r="F233" s="5" t="n">
        <v>7896.119</v>
      </c>
      <c r="G233" s="6" t="n">
        <v>-6.582</v>
      </c>
      <c r="I233" s="5" t="n">
        <v>7896.119</v>
      </c>
      <c r="J233" s="6" t="n">
        <v>-14.273</v>
      </c>
    </row>
    <row r="234" customFormat="false" ht="13.5" hidden="false" customHeight="false" outlineLevel="0" collapsed="false">
      <c r="C234" s="5" t="n">
        <v>8127.493</v>
      </c>
      <c r="D234" s="6" t="n">
        <v>-6.665</v>
      </c>
      <c r="F234" s="5" t="n">
        <v>8127.493</v>
      </c>
      <c r="G234" s="6" t="n">
        <v>-6.795</v>
      </c>
      <c r="I234" s="5" t="n">
        <v>8127.493</v>
      </c>
      <c r="J234" s="6" t="n">
        <v>-14.576</v>
      </c>
    </row>
    <row r="235" customFormat="false" ht="13.5" hidden="false" customHeight="false" outlineLevel="0" collapsed="false">
      <c r="C235" s="5" t="n">
        <v>8365.647</v>
      </c>
      <c r="D235" s="6" t="n">
        <v>-7.005</v>
      </c>
      <c r="F235" s="5" t="n">
        <v>8365.647</v>
      </c>
      <c r="G235" s="6" t="n">
        <v>-7.016</v>
      </c>
      <c r="I235" s="5" t="n">
        <v>8365.647</v>
      </c>
      <c r="J235" s="6" t="n">
        <v>-14.87</v>
      </c>
    </row>
    <row r="236" customFormat="false" ht="13.5" hidden="false" customHeight="false" outlineLevel="0" collapsed="false">
      <c r="C236" s="5" t="n">
        <v>8610.779</v>
      </c>
      <c r="D236" s="6" t="n">
        <v>-7.351</v>
      </c>
      <c r="F236" s="5" t="n">
        <v>8610.779</v>
      </c>
      <c r="G236" s="6" t="n">
        <v>-7.597</v>
      </c>
      <c r="I236" s="5" t="n">
        <v>8610.779</v>
      </c>
      <c r="J236" s="6" t="n">
        <v>-15.318</v>
      </c>
    </row>
    <row r="237" customFormat="false" ht="13.5" hidden="false" customHeight="false" outlineLevel="0" collapsed="false">
      <c r="C237" s="5" t="n">
        <v>8863.094</v>
      </c>
      <c r="D237" s="6" t="n">
        <v>-7.706</v>
      </c>
      <c r="F237" s="5" t="n">
        <v>8863.094</v>
      </c>
      <c r="G237" s="6" t="n">
        <v>-8.474</v>
      </c>
      <c r="I237" s="5" t="n">
        <v>8863.094</v>
      </c>
      <c r="J237" s="6" t="n">
        <v>-15.898</v>
      </c>
    </row>
    <row r="238" customFormat="false" ht="13.5" hidden="false" customHeight="false" outlineLevel="0" collapsed="false">
      <c r="C238" s="5" t="n">
        <v>9122.803</v>
      </c>
      <c r="D238" s="6" t="n">
        <v>-8.074</v>
      </c>
      <c r="F238" s="5" t="n">
        <v>9122.803</v>
      </c>
      <c r="G238" s="6" t="n">
        <v>-9.124</v>
      </c>
      <c r="I238" s="5" t="n">
        <v>9122.803</v>
      </c>
      <c r="J238" s="6" t="n">
        <v>-16.406</v>
      </c>
    </row>
    <row r="239" customFormat="false" ht="13.5" hidden="false" customHeight="false" outlineLevel="0" collapsed="false">
      <c r="C239" s="5" t="n">
        <v>9390.121</v>
      </c>
      <c r="D239" s="6" t="n">
        <v>-8.451</v>
      </c>
      <c r="F239" s="5" t="n">
        <v>9390.121</v>
      </c>
      <c r="G239" s="6" t="n">
        <v>-9.64</v>
      </c>
      <c r="I239" s="5" t="n">
        <v>9390.121</v>
      </c>
      <c r="J239" s="6" t="n">
        <v>-16.88</v>
      </c>
    </row>
    <row r="240" customFormat="false" ht="13.5" hidden="false" customHeight="false" outlineLevel="0" collapsed="false">
      <c r="C240" s="5" t="n">
        <v>9665.273</v>
      </c>
      <c r="D240" s="6" t="n">
        <v>-8.849</v>
      </c>
      <c r="F240" s="5" t="n">
        <v>9665.273</v>
      </c>
      <c r="G240" s="6" t="n">
        <v>-9.96</v>
      </c>
      <c r="I240" s="5" t="n">
        <v>9665.273</v>
      </c>
      <c r="J240" s="6" t="n">
        <v>-17.275</v>
      </c>
    </row>
    <row r="241" customFormat="false" ht="13.5" hidden="false" customHeight="false" outlineLevel="0" collapsed="false">
      <c r="C241" s="5" t="n">
        <v>9948.487</v>
      </c>
      <c r="D241" s="6" t="n">
        <v>-9.275</v>
      </c>
      <c r="F241" s="5" t="n">
        <v>9948.487</v>
      </c>
      <c r="G241" s="6" t="n">
        <v>-10.259</v>
      </c>
      <c r="I241" s="5" t="n">
        <v>9948.487</v>
      </c>
      <c r="J241" s="6" t="n">
        <v>-17.659</v>
      </c>
    </row>
    <row r="242" customFormat="false" ht="13.5" hidden="false" customHeight="false" outlineLevel="0" collapsed="false">
      <c r="C242" s="5" t="n">
        <v>10240</v>
      </c>
      <c r="D242" s="6" t="n">
        <v>-9.725</v>
      </c>
      <c r="F242" s="5" t="n">
        <v>10240</v>
      </c>
      <c r="G242" s="6" t="n">
        <v>-10.594</v>
      </c>
      <c r="I242" s="5" t="n">
        <v>10240</v>
      </c>
      <c r="J242" s="6" t="n">
        <v>-18.089</v>
      </c>
    </row>
    <row r="243" customFormat="false" ht="13.5" hidden="false" customHeight="false" outlineLevel="0" collapsed="false">
      <c r="C243" s="5" t="n">
        <v>10540.055</v>
      </c>
      <c r="D243" s="6" t="n">
        <v>-10.181</v>
      </c>
      <c r="F243" s="5" t="n">
        <v>10540.055</v>
      </c>
      <c r="G243" s="6" t="n">
        <v>-10.859</v>
      </c>
      <c r="I243" s="5" t="n">
        <v>10540.055</v>
      </c>
      <c r="J243" s="6" t="n">
        <v>-18.502</v>
      </c>
    </row>
    <row r="244" customFormat="false" ht="13.5" hidden="false" customHeight="false" outlineLevel="0" collapsed="false">
      <c r="C244" s="5" t="n">
        <v>10848.902</v>
      </c>
      <c r="D244" s="6" t="n">
        <v>-10.64</v>
      </c>
      <c r="F244" s="5" t="n">
        <v>10848.902</v>
      </c>
      <c r="G244" s="6" t="n">
        <v>-11.135</v>
      </c>
      <c r="I244" s="5" t="n">
        <v>10848.902</v>
      </c>
      <c r="J244" s="6" t="n">
        <v>-18.937</v>
      </c>
    </row>
    <row r="245" customFormat="false" ht="13.5" hidden="false" customHeight="false" outlineLevel="0" collapsed="false">
      <c r="C245" s="5" t="n">
        <v>11166.799</v>
      </c>
      <c r="D245" s="6" t="n">
        <v>-11.107</v>
      </c>
      <c r="F245" s="5" t="n">
        <v>11166.799</v>
      </c>
      <c r="G245" s="6" t="n">
        <v>-11.431</v>
      </c>
      <c r="I245" s="5" t="n">
        <v>11166.799</v>
      </c>
      <c r="J245" s="6" t="n">
        <v>-19.388</v>
      </c>
    </row>
    <row r="246" customFormat="false" ht="13.5" hidden="false" customHeight="false" outlineLevel="0" collapsed="false">
      <c r="C246" s="5" t="n">
        <v>11494.011</v>
      </c>
      <c r="D246" s="6" t="n">
        <v>-11.603</v>
      </c>
      <c r="F246" s="5" t="n">
        <v>11494.011</v>
      </c>
      <c r="G246" s="6" t="n">
        <v>-11.728</v>
      </c>
      <c r="I246" s="5" t="n">
        <v>11494.011</v>
      </c>
      <c r="J246" s="6" t="n">
        <v>-19.83</v>
      </c>
    </row>
    <row r="247" customFormat="false" ht="13.5" hidden="false" customHeight="false" outlineLevel="0" collapsed="false">
      <c r="C247" s="5" t="n">
        <v>11830.812</v>
      </c>
      <c r="D247" s="6" t="n">
        <v>-12.122</v>
      </c>
      <c r="F247" s="5" t="n">
        <v>11830.812</v>
      </c>
      <c r="G247" s="6" t="n">
        <v>-12.056</v>
      </c>
      <c r="I247" s="5" t="n">
        <v>11830.812</v>
      </c>
      <c r="J247" s="6" t="n">
        <v>-20.292</v>
      </c>
    </row>
    <row r="248" customFormat="false" ht="13.5" hidden="false" customHeight="false" outlineLevel="0" collapsed="false">
      <c r="C248" s="5" t="n">
        <v>12177.481</v>
      </c>
      <c r="D248" s="6" t="n">
        <v>-12.634</v>
      </c>
      <c r="F248" s="5" t="n">
        <v>12177.481</v>
      </c>
      <c r="G248" s="6" t="n">
        <v>-12.395</v>
      </c>
      <c r="I248" s="5" t="n">
        <v>12177.481</v>
      </c>
      <c r="J248" s="6" t="n">
        <v>-20.731</v>
      </c>
    </row>
    <row r="249" customFormat="false" ht="13.5" hidden="false" customHeight="false" outlineLevel="0" collapsed="false">
      <c r="C249" s="5" t="n">
        <v>12534.308</v>
      </c>
      <c r="D249" s="6" t="n">
        <v>-13.142</v>
      </c>
      <c r="F249" s="5" t="n">
        <v>12534.308</v>
      </c>
      <c r="G249" s="6" t="n">
        <v>-12.729</v>
      </c>
      <c r="I249" s="5" t="n">
        <v>12534.308</v>
      </c>
      <c r="J249" s="6" t="n">
        <v>-21.187</v>
      </c>
    </row>
    <row r="250" customFormat="false" ht="13.5" hidden="false" customHeight="false" outlineLevel="0" collapsed="false">
      <c r="C250" s="5" t="n">
        <v>12901.592</v>
      </c>
      <c r="D250" s="6" t="n">
        <v>-13.626</v>
      </c>
      <c r="F250" s="5" t="n">
        <v>12901.592</v>
      </c>
      <c r="G250" s="6" t="n">
        <v>-13.051</v>
      </c>
      <c r="I250" s="5" t="n">
        <v>12901.592</v>
      </c>
      <c r="J250" s="6" t="n">
        <v>-21.626</v>
      </c>
    </row>
    <row r="251" customFormat="false" ht="13.5" hidden="false" customHeight="false" outlineLevel="0" collapsed="false">
      <c r="C251" s="5" t="n">
        <v>13279.637</v>
      </c>
      <c r="D251" s="6" t="n">
        <v>-14.105</v>
      </c>
      <c r="F251" s="5" t="n">
        <v>13279.637</v>
      </c>
      <c r="G251" s="6" t="n">
        <v>-13.367</v>
      </c>
      <c r="I251" s="5" t="n">
        <v>13279.637</v>
      </c>
      <c r="J251" s="6" t="n">
        <v>-22.07</v>
      </c>
    </row>
    <row r="252" customFormat="false" ht="13.5" hidden="false" customHeight="false" outlineLevel="0" collapsed="false">
      <c r="C252" s="5" t="n">
        <v>13668.76</v>
      </c>
      <c r="D252" s="6" t="n">
        <v>-14.573</v>
      </c>
      <c r="F252" s="5" t="n">
        <v>13668.76</v>
      </c>
      <c r="G252" s="6" t="n">
        <v>-13.675</v>
      </c>
      <c r="I252" s="5" t="n">
        <v>13668.76</v>
      </c>
      <c r="J252" s="6" t="n">
        <v>-22.49</v>
      </c>
    </row>
    <row r="253" customFormat="false" ht="13.5" hidden="false" customHeight="false" outlineLevel="0" collapsed="false">
      <c r="C253" s="5" t="n">
        <v>14069.285</v>
      </c>
      <c r="D253" s="6" t="n">
        <v>-15.051</v>
      </c>
      <c r="F253" s="5" t="n">
        <v>14069.285</v>
      </c>
      <c r="G253" s="6" t="n">
        <v>-14.018</v>
      </c>
      <c r="I253" s="5" t="n">
        <v>14069.285</v>
      </c>
      <c r="J253" s="6" t="n">
        <v>-22.967</v>
      </c>
    </row>
    <row r="254" customFormat="false" ht="13.5" hidden="false" customHeight="false" outlineLevel="0" collapsed="false">
      <c r="C254" s="5" t="n">
        <v>14481.547</v>
      </c>
      <c r="D254" s="6" t="n">
        <v>-15.61</v>
      </c>
      <c r="F254" s="5" t="n">
        <v>14481.547</v>
      </c>
      <c r="G254" s="6" t="n">
        <v>-14.461</v>
      </c>
      <c r="I254" s="5" t="n">
        <v>14481.547</v>
      </c>
      <c r="J254" s="6" t="n">
        <v>-23.49</v>
      </c>
    </row>
    <row r="255" customFormat="false" ht="13.5" hidden="false" customHeight="false" outlineLevel="0" collapsed="false">
      <c r="C255" s="5" t="n">
        <v>14905.889</v>
      </c>
      <c r="D255" s="6" t="n">
        <v>-16.206</v>
      </c>
      <c r="F255" s="5" t="n">
        <v>14905.889</v>
      </c>
      <c r="G255" s="6" t="n">
        <v>-14.948</v>
      </c>
      <c r="I255" s="5" t="n">
        <v>14905.889</v>
      </c>
      <c r="J255" s="6" t="n">
        <v>-24.063</v>
      </c>
    </row>
    <row r="256" customFormat="false" ht="13.5" hidden="false" customHeight="false" outlineLevel="0" collapsed="false">
      <c r="C256" s="5" t="n">
        <v>15342.664</v>
      </c>
      <c r="D256" s="6" t="n">
        <v>-16.844</v>
      </c>
      <c r="F256" s="5" t="n">
        <v>15342.664</v>
      </c>
      <c r="G256" s="6" t="n">
        <v>-15.485</v>
      </c>
      <c r="I256" s="5" t="n">
        <v>15342.664</v>
      </c>
      <c r="J256" s="6" t="n">
        <v>-24.711</v>
      </c>
    </row>
    <row r="257" customFormat="false" ht="13.5" hidden="false" customHeight="false" outlineLevel="0" collapsed="false">
      <c r="C257" s="5" t="n">
        <v>15792.239</v>
      </c>
      <c r="D257" s="6" t="n">
        <v>-17.511</v>
      </c>
      <c r="F257" s="5" t="n">
        <v>15792.239</v>
      </c>
      <c r="G257" s="6" t="n">
        <v>-16.051</v>
      </c>
      <c r="I257" s="5" t="n">
        <v>15792.239</v>
      </c>
      <c r="J257" s="6" t="n">
        <v>-25.324</v>
      </c>
    </row>
    <row r="258" customFormat="false" ht="13.5" hidden="false" customHeight="false" outlineLevel="0" collapsed="false">
      <c r="C258" s="5" t="n">
        <v>16254.987</v>
      </c>
      <c r="D258" s="6" t="n">
        <v>-18.183</v>
      </c>
      <c r="F258" s="5" t="n">
        <v>16254.987</v>
      </c>
      <c r="G258" s="6" t="n">
        <v>-16.641</v>
      </c>
      <c r="I258" s="5" t="n">
        <v>16254.987</v>
      </c>
      <c r="J258" s="6" t="n">
        <v>-25.948</v>
      </c>
    </row>
    <row r="259" customFormat="false" ht="13.5" hidden="false" customHeight="false" outlineLevel="0" collapsed="false">
      <c r="C259" s="5" t="n">
        <v>16731.294</v>
      </c>
      <c r="D259" s="6" t="n">
        <v>-18.825</v>
      </c>
      <c r="F259" s="5" t="n">
        <v>16731.294</v>
      </c>
      <c r="G259" s="6" t="n">
        <v>-17.223</v>
      </c>
      <c r="I259" s="5" t="n">
        <v>16731.294</v>
      </c>
      <c r="J259" s="6" t="n">
        <v>-26.619</v>
      </c>
    </row>
    <row r="260" customFormat="false" ht="13.5" hidden="false" customHeight="false" outlineLevel="0" collapsed="false">
      <c r="C260" s="5" t="n">
        <v>17221.559</v>
      </c>
      <c r="D260" s="6" t="n">
        <v>-19.456</v>
      </c>
      <c r="F260" s="5" t="n">
        <v>17221.559</v>
      </c>
      <c r="G260" s="6" t="n">
        <v>-17.758</v>
      </c>
      <c r="I260" s="5" t="n">
        <v>17221.559</v>
      </c>
      <c r="J260" s="6" t="n">
        <v>-27.218</v>
      </c>
    </row>
    <row r="261" customFormat="false" ht="13.5" hidden="false" customHeight="false" outlineLevel="0" collapsed="false">
      <c r="C261" s="5" t="n">
        <v>17726.189</v>
      </c>
      <c r="D261" s="6" t="n">
        <v>-20.024</v>
      </c>
      <c r="F261" s="5" t="n">
        <v>17726.189</v>
      </c>
      <c r="G261" s="6" t="n">
        <v>-18.299</v>
      </c>
      <c r="I261" s="5" t="n">
        <v>17726.189</v>
      </c>
      <c r="J261" s="6" t="n">
        <v>-27.777</v>
      </c>
    </row>
    <row r="262" customFormat="false" ht="13.5" hidden="false" customHeight="false" outlineLevel="0" collapsed="false">
      <c r="C262" s="5" t="n">
        <v>18245.606</v>
      </c>
      <c r="D262" s="6" t="n">
        <v>-20.656</v>
      </c>
      <c r="F262" s="5" t="n">
        <v>18245.606</v>
      </c>
      <c r="G262" s="6" t="n">
        <v>-18.86</v>
      </c>
      <c r="I262" s="5" t="n">
        <v>18245.606</v>
      </c>
      <c r="J262" s="6" t="n">
        <v>-28.442</v>
      </c>
    </row>
    <row r="263" customFormat="false" ht="13.5" hidden="false" customHeight="false" outlineLevel="0" collapsed="false">
      <c r="C263" s="5" t="n">
        <v>18780.243</v>
      </c>
      <c r="D263" s="6" t="n">
        <v>-21.365</v>
      </c>
      <c r="F263" s="5" t="n">
        <v>18780.243</v>
      </c>
      <c r="G263" s="6" t="n">
        <v>-19.563</v>
      </c>
      <c r="I263" s="5" t="n">
        <v>18780.243</v>
      </c>
      <c r="J263" s="6" t="n">
        <v>-29.191</v>
      </c>
    </row>
    <row r="264" customFormat="false" ht="13.5" hidden="false" customHeight="false" outlineLevel="0" collapsed="false">
      <c r="C264" s="5" t="n">
        <v>19330.546</v>
      </c>
      <c r="D264" s="6" t="n">
        <v>-22.384</v>
      </c>
      <c r="F264" s="5" t="n">
        <v>19330.546</v>
      </c>
      <c r="G264" s="6" t="n">
        <v>-20.573</v>
      </c>
      <c r="I264" s="5" t="n">
        <v>19330.546</v>
      </c>
      <c r="J264" s="6" t="n">
        <v>-30.157</v>
      </c>
    </row>
    <row r="265" customFormat="false" ht="13.5" hidden="false" customHeight="false" outlineLevel="0" collapsed="false">
      <c r="C265" s="5" t="n">
        <v>19896.974</v>
      </c>
      <c r="D265" s="6" t="n">
        <v>-23.753</v>
      </c>
      <c r="F265" s="5" t="n">
        <v>19896.974</v>
      </c>
      <c r="G265" s="6" t="n">
        <v>-21.956</v>
      </c>
      <c r="I265" s="5" t="n">
        <v>19896.974</v>
      </c>
      <c r="J265" s="6" t="n">
        <v>-31.633</v>
      </c>
    </row>
    <row r="266" customFormat="false" ht="13.5" hidden="false" customHeight="false" outlineLevel="0" collapsed="false">
      <c r="C266" s="5" t="n">
        <v>20480</v>
      </c>
      <c r="D266" s="6" t="n">
        <v>-25.766</v>
      </c>
      <c r="F266" s="5" t="n">
        <v>20480</v>
      </c>
      <c r="G266" s="6" t="n">
        <v>-23.954</v>
      </c>
      <c r="I266" s="5" t="n">
        <v>20480</v>
      </c>
      <c r="J266" s="6" t="n">
        <v>-33.579</v>
      </c>
    </row>
    <row r="267" customFormat="false" ht="13.5" hidden="false" customHeight="false" outlineLevel="0" collapsed="false">
      <c r="C267" s="5" t="n">
        <v>21080.11</v>
      </c>
      <c r="D267" s="6" t="n">
        <v>-28.567</v>
      </c>
      <c r="F267" s="5" t="n">
        <v>21080.11</v>
      </c>
      <c r="G267" s="6" t="n">
        <v>-26.713</v>
      </c>
      <c r="I267" s="5" t="n">
        <v>21080.11</v>
      </c>
      <c r="J267" s="6" t="n">
        <v>-36.426</v>
      </c>
    </row>
    <row r="268" customFormat="false" ht="13.5" hidden="false" customHeight="false" outlineLevel="0" collapsed="false">
      <c r="C268" s="5" t="n">
        <v>21697.804</v>
      </c>
      <c r="D268" s="6" t="n">
        <v>-32.314</v>
      </c>
      <c r="F268" s="5" t="n">
        <v>21697.804</v>
      </c>
      <c r="G268" s="6" t="n">
        <v>-30.4</v>
      </c>
      <c r="I268" s="5" t="n">
        <v>21697.804</v>
      </c>
      <c r="J268" s="6" t="n">
        <v>-40.036</v>
      </c>
    </row>
    <row r="269" customFormat="false" ht="13.5" hidden="false" customHeight="false" outlineLevel="0" collapsed="false">
      <c r="C269" s="5" t="n">
        <v>22333.598</v>
      </c>
      <c r="D269" s="6" t="n">
        <v>-37.163</v>
      </c>
      <c r="F269" s="5" t="n">
        <v>22333.598</v>
      </c>
      <c r="G269" s="6" t="n">
        <v>-35.295</v>
      </c>
      <c r="I269" s="5" t="n">
        <v>22333.598</v>
      </c>
      <c r="J269" s="6" t="n">
        <v>-44.434</v>
      </c>
    </row>
    <row r="270" customFormat="false" ht="13.5" hidden="false" customHeight="false" outlineLevel="0" collapsed="false">
      <c r="C270" s="5" t="n">
        <v>22988.023</v>
      </c>
      <c r="D270" s="6" t="n">
        <v>-42.643</v>
      </c>
      <c r="F270" s="5" t="n">
        <v>22988.023</v>
      </c>
      <c r="G270" s="6" t="n">
        <v>-41.024</v>
      </c>
      <c r="I270" s="5" t="n">
        <v>22988.023</v>
      </c>
      <c r="J270" s="6" t="n">
        <v>-48.181</v>
      </c>
    </row>
    <row r="271" customFormat="false" ht="13.5" hidden="false" customHeight="false" outlineLevel="0" collapsed="false">
      <c r="C271" s="8" t="n">
        <v>23661.623</v>
      </c>
      <c r="D271" s="9" t="n">
        <v>-46.389</v>
      </c>
      <c r="F271" s="8" t="n">
        <v>23661.623</v>
      </c>
      <c r="G271" s="9" t="n">
        <v>-45.394</v>
      </c>
      <c r="I271" s="8" t="n">
        <v>23661.623</v>
      </c>
      <c r="J271" s="9" t="n">
        <v>-48.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38:35Z</dcterms:created>
  <dc:creator>Tube</dc:creator>
  <dc:description/>
  <dc:language>en-US</dc:language>
  <cp:lastModifiedBy>x</cp:lastModifiedBy>
  <cp:lastPrinted>2010-11-30T08:08:25Z</cp:lastPrinted>
  <dcterms:modified xsi:type="dcterms:W3CDTF">2011-06-23T04:14:27Z</dcterms:modified>
  <cp:revision>0</cp:revision>
  <dc:subject/>
  <dc:title/>
</cp:coreProperties>
</file>