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ネットワークの計算値</t>
  </si>
  <si>
    <t xml:space="preserve">インピーダンス</t>
  </si>
  <si>
    <t xml:space="preserve">Ω</t>
  </si>
  <si>
    <t xml:space="preserve">定抵抗型</t>
  </si>
  <si>
    <t xml:space="preserve">非対象型</t>
  </si>
  <si>
    <t xml:space="preserve">P=0.707</t>
  </si>
  <si>
    <r>
      <rPr>
        <sz val="11"/>
        <color rgb="FF0000FF"/>
        <rFont val="ＭＳ Ｐゴシック"/>
        <family val="3"/>
        <charset val="128"/>
      </rPr>
      <t xml:space="preserve">-3dB</t>
    </r>
    <r>
      <rPr>
        <sz val="11"/>
        <color rgb="FF0000FF"/>
        <rFont val="Noto Sans"/>
        <family val="2"/>
      </rPr>
      <t xml:space="preserve">クロス</t>
    </r>
  </si>
  <si>
    <t xml:space="preserve">P=1</t>
  </si>
  <si>
    <r>
      <rPr>
        <sz val="11"/>
        <color rgb="FFFF0000"/>
        <rFont val="ＭＳ Ｐゴシック"/>
        <family val="3"/>
        <charset val="128"/>
      </rPr>
      <t xml:space="preserve">-6dB</t>
    </r>
    <r>
      <rPr>
        <sz val="11"/>
        <color rgb="FFFF0000"/>
        <rFont val="Noto Sans"/>
        <family val="2"/>
      </rPr>
      <t xml:space="preserve">クロス</t>
    </r>
  </si>
  <si>
    <r>
      <rPr>
        <sz val="11"/>
        <color rgb="FF000000"/>
        <rFont val="ＭＳ Ｐゴシック"/>
        <family val="3"/>
        <charset val="128"/>
      </rPr>
      <t xml:space="preserve">-6dB</t>
    </r>
    <r>
      <rPr>
        <sz val="11"/>
        <color rgb="FF000000"/>
        <rFont val="Noto Sans"/>
        <family val="2"/>
      </rPr>
      <t xml:space="preserve">クロス</t>
    </r>
  </si>
  <si>
    <t xml:space="preserve">クロス周波数</t>
  </si>
  <si>
    <t xml:space="preserve">Ｌ１＝Ｌ２</t>
  </si>
  <si>
    <t xml:space="preserve">Ｃ１＝Ｃ２</t>
  </si>
  <si>
    <t xml:space="preserve">Ｌ１</t>
  </si>
  <si>
    <t xml:space="preserve">Ｌ２</t>
  </si>
  <si>
    <t xml:space="preserve">Ｃ１</t>
  </si>
  <si>
    <t xml:space="preserve">Ｃ２</t>
  </si>
  <si>
    <t xml:space="preserve">Hz</t>
  </si>
  <si>
    <t xml:space="preserve">mH</t>
  </si>
  <si>
    <r>
      <rPr>
        <sz val="11"/>
        <color rgb="FF0000FF"/>
        <rFont val="ＭＳ Ｐゴシック"/>
        <family val="3"/>
        <charset val="128"/>
      </rPr>
      <t xml:space="preserve">μ</t>
    </r>
    <r>
      <rPr>
        <sz val="11"/>
        <color rgb="FF0000FF"/>
        <rFont val="Noto Sans"/>
        <family val="2"/>
      </rPr>
      <t xml:space="preserve">Ｆ</t>
    </r>
  </si>
  <si>
    <t xml:space="preserve">ｍＨ</t>
  </si>
  <si>
    <r>
      <rPr>
        <sz val="11"/>
        <color rgb="FFFF0000"/>
        <rFont val="ＭＳ Ｐゴシック"/>
        <family val="3"/>
        <charset val="128"/>
      </rPr>
      <t xml:space="preserve">μ</t>
    </r>
    <r>
      <rPr>
        <sz val="11"/>
        <color rgb="FFFF0000"/>
        <rFont val="Noto Sans"/>
        <family val="2"/>
      </rPr>
      <t xml:space="preserve">Ｆ</t>
    </r>
  </si>
  <si>
    <r>
      <rPr>
        <sz val="11"/>
        <color rgb="FF000000"/>
        <rFont val="ＭＳ Ｐゴシック"/>
        <family val="3"/>
        <charset val="128"/>
      </rPr>
      <t xml:space="preserve">μ</t>
    </r>
    <r>
      <rPr>
        <sz val="11"/>
        <color rgb="FF000000"/>
        <rFont val="Noto Sans"/>
        <family val="2"/>
      </rPr>
      <t xml:space="preserve">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99"/>
    <col collapsed="false" customWidth="true" hidden="false" outlineLevel="0" max="3" min="3" style="0" width="11.49"/>
    <col collapsed="false" customWidth="true" hidden="false" outlineLevel="0" max="4" min="4" style="0" width="2.99"/>
    <col collapsed="false" customWidth="true" hidden="false" outlineLevel="0" max="5" min="5" style="0" width="11.37"/>
    <col collapsed="false" customWidth="true" hidden="false" outlineLevel="0" max="6" min="6" style="0" width="12.36"/>
    <col collapsed="false" customWidth="true" hidden="false" outlineLevel="0" max="7" min="7" style="0" width="2.87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10.37"/>
  </cols>
  <sheetData>
    <row r="1" customFormat="false" ht="21" hidden="false" customHeight="false" outlineLevel="0" collapsed="false">
      <c r="E1" s="1" t="s">
        <v>0</v>
      </c>
    </row>
    <row r="4" customFormat="false" ht="13.5" hidden="false" customHeight="false" outlineLevel="0" collapsed="false">
      <c r="A4" s="2" t="s">
        <v>1</v>
      </c>
      <c r="B4" s="3" t="n">
        <v>8</v>
      </c>
      <c r="C4" s="4" t="s">
        <v>2</v>
      </c>
    </row>
    <row r="7" customFormat="false" ht="13.5" hidden="false" customHeight="false" outlineLevel="0" collapsed="false">
      <c r="A7" s="5"/>
      <c r="B7" s="6" t="s">
        <v>3</v>
      </c>
      <c r="C7" s="7"/>
      <c r="D7" s="8"/>
      <c r="E7" s="9" t="s">
        <v>3</v>
      </c>
      <c r="F7" s="10"/>
      <c r="G7" s="8"/>
      <c r="H7" s="11" t="s">
        <v>4</v>
      </c>
      <c r="I7" s="12"/>
      <c r="J7" s="12"/>
      <c r="K7" s="13"/>
    </row>
    <row r="8" customFormat="false" ht="13.5" hidden="false" customHeight="false" outlineLevel="0" collapsed="false">
      <c r="A8" s="14"/>
      <c r="B8" s="15" t="s">
        <v>5</v>
      </c>
      <c r="C8" s="16" t="s">
        <v>6</v>
      </c>
      <c r="D8" s="17"/>
      <c r="E8" s="18" t="s">
        <v>7</v>
      </c>
      <c r="F8" s="19" t="s">
        <v>8</v>
      </c>
      <c r="G8" s="17"/>
      <c r="H8" s="20" t="s">
        <v>5</v>
      </c>
      <c r="I8" s="21" t="s">
        <v>9</v>
      </c>
      <c r="J8" s="22"/>
      <c r="K8" s="23"/>
    </row>
    <row r="9" customFormat="false" ht="13.5" hidden="false" customHeight="false" outlineLevel="0" collapsed="false">
      <c r="A9" s="24" t="s">
        <v>10</v>
      </c>
      <c r="B9" s="25" t="s">
        <v>11</v>
      </c>
      <c r="C9" s="26" t="s">
        <v>12</v>
      </c>
      <c r="D9" s="17"/>
      <c r="E9" s="27" t="s">
        <v>11</v>
      </c>
      <c r="F9" s="28" t="s">
        <v>12</v>
      </c>
      <c r="G9" s="17"/>
      <c r="H9" s="29" t="s">
        <v>13</v>
      </c>
      <c r="I9" s="30" t="s">
        <v>14</v>
      </c>
      <c r="J9" s="30" t="s">
        <v>15</v>
      </c>
      <c r="K9" s="31" t="s">
        <v>16</v>
      </c>
    </row>
    <row r="10" customFormat="false" ht="13.5" hidden="false" customHeight="false" outlineLevel="0" collapsed="false">
      <c r="A10" s="32" t="s">
        <v>17</v>
      </c>
      <c r="B10" s="33" t="s">
        <v>18</v>
      </c>
      <c r="C10" s="34" t="s">
        <v>19</v>
      </c>
      <c r="D10" s="35"/>
      <c r="E10" s="36" t="s">
        <v>20</v>
      </c>
      <c r="F10" s="37" t="s">
        <v>21</v>
      </c>
      <c r="G10" s="35"/>
      <c r="H10" s="38" t="s">
        <v>20</v>
      </c>
      <c r="I10" s="39" t="s">
        <v>20</v>
      </c>
      <c r="J10" s="40" t="s">
        <v>22</v>
      </c>
      <c r="K10" s="41" t="s">
        <v>22</v>
      </c>
    </row>
    <row r="11" customFormat="false" ht="13.5" hidden="false" customHeight="false" outlineLevel="0" collapsed="false">
      <c r="A11" s="42" t="n">
        <v>100</v>
      </c>
      <c r="B11" s="43" t="n">
        <f aca="false">$B$4/(1.414*3.14*A11)*1000</f>
        <v>18.0181803439671</v>
      </c>
      <c r="C11" s="44" t="n">
        <f aca="false">1/(2*1.414*3.14*A11*$B$4)*1000000</f>
        <v>140.767033937243</v>
      </c>
      <c r="D11" s="45"/>
      <c r="E11" s="46" t="n">
        <f aca="false">$B$4/(3.14*A11)*1000</f>
        <v>25.4777070063694</v>
      </c>
      <c r="F11" s="46" t="n">
        <f aca="false">1/(4*3.14*A11*$B$4)*1000000</f>
        <v>99.5222929936306</v>
      </c>
      <c r="G11" s="45"/>
      <c r="H11" s="47" t="n">
        <f aca="false">1.32*$B$4/(1.414*3.14*A11)*1000</f>
        <v>23.7839980540365</v>
      </c>
      <c r="I11" s="47" t="n">
        <f aca="false">0.76*$B$4/(1.414*3.14*A11)*1000</f>
        <v>13.693817061415</v>
      </c>
      <c r="J11" s="47" t="n">
        <f aca="false">1.32/(2*1.414*3.14*A11*$B$4)*1000000</f>
        <v>185.81248479716</v>
      </c>
      <c r="K11" s="48" t="n">
        <f aca="false">0.76/(2*1.414*3.14*A11*$B$4)*1000000</f>
        <v>106.982945792304</v>
      </c>
    </row>
    <row r="12" customFormat="false" ht="13.5" hidden="false" customHeight="false" outlineLevel="0" collapsed="false">
      <c r="A12" s="14" t="n">
        <v>200</v>
      </c>
      <c r="B12" s="49" t="n">
        <f aca="false">$B$4/(1.414*3.14*A12)*1000</f>
        <v>9.00909017198353</v>
      </c>
      <c r="C12" s="50" t="n">
        <f aca="false">1/(2*1.414*3.14*A12*$B$4)*1000000</f>
        <v>70.3835169686213</v>
      </c>
      <c r="D12" s="51"/>
      <c r="E12" s="52" t="n">
        <f aca="false">$B$4/(3.14*A12)*1000</f>
        <v>12.7388535031847</v>
      </c>
      <c r="F12" s="52" t="n">
        <f aca="false">1/(4*3.14*A12*$B$4)*1000000</f>
        <v>49.7611464968153</v>
      </c>
      <c r="G12" s="51"/>
      <c r="H12" s="53" t="n">
        <f aca="false">1.32*$B$4/(1.414*3.14*A12)*1000</f>
        <v>11.8919990270183</v>
      </c>
      <c r="I12" s="53" t="n">
        <f aca="false">0.76*$B$4/(1.414*3.14*A12)*1000</f>
        <v>6.84690853070748</v>
      </c>
      <c r="J12" s="53" t="n">
        <f aca="false">1.32/(2*1.414*3.14*A12*$B$4)*1000000</f>
        <v>92.9062423985802</v>
      </c>
      <c r="K12" s="48" t="n">
        <f aca="false">0.76/(2*1.414*3.14*A12*$B$4)*1000000</f>
        <v>53.4914728961522</v>
      </c>
    </row>
    <row r="13" customFormat="false" ht="13.5" hidden="false" customHeight="false" outlineLevel="0" collapsed="false">
      <c r="A13" s="42" t="n">
        <v>300</v>
      </c>
      <c r="B13" s="49" t="n">
        <f aca="false">$B$4/(1.414*3.14*A13)*1000</f>
        <v>6.00606011465569</v>
      </c>
      <c r="C13" s="50" t="n">
        <f aca="false">1/(2*1.414*3.14*A13*$B$4)*1000000</f>
        <v>46.9223446457476</v>
      </c>
      <c r="D13" s="51"/>
      <c r="E13" s="52" t="n">
        <f aca="false">$B$4/(3.14*A13)*1000</f>
        <v>8.49256900212314</v>
      </c>
      <c r="F13" s="52" t="n">
        <f aca="false">1/(4*3.14*A13*$B$4)*1000000</f>
        <v>33.1740976645435</v>
      </c>
      <c r="G13" s="51"/>
      <c r="H13" s="53" t="n">
        <f aca="false">1.32*$B$4/(1.414*3.14*A13)*1000</f>
        <v>7.92799935134551</v>
      </c>
      <c r="I13" s="53" t="n">
        <f aca="false">0.76*$B$4/(1.414*3.14*A13)*1000</f>
        <v>4.56460568713832</v>
      </c>
      <c r="J13" s="53" t="n">
        <f aca="false">1.32/(2*1.414*3.14*A13*$B$4)*1000000</f>
        <v>61.9374949323868</v>
      </c>
      <c r="K13" s="48" t="n">
        <f aca="false">0.76/(2*1.414*3.14*A13*$B$4)*1000000</f>
        <v>35.6609819307681</v>
      </c>
    </row>
    <row r="14" customFormat="false" ht="13.5" hidden="false" customHeight="false" outlineLevel="0" collapsed="false">
      <c r="A14" s="14" t="n">
        <v>400</v>
      </c>
      <c r="B14" s="49" t="n">
        <f aca="false">$B$4/(1.414*3.14*A14)*1000</f>
        <v>4.50454508599177</v>
      </c>
      <c r="C14" s="50" t="n">
        <f aca="false">1/(2*1.414*3.14*A14*$B$4)*1000000</f>
        <v>35.1917584843107</v>
      </c>
      <c r="D14" s="51"/>
      <c r="E14" s="52" t="n">
        <f aca="false">$B$4/(3.14*A14)*1000</f>
        <v>6.36942675159236</v>
      </c>
      <c r="F14" s="52" t="n">
        <f aca="false">1/(4*3.14*A14*$B$4)*1000000</f>
        <v>24.8805732484076</v>
      </c>
      <c r="G14" s="51"/>
      <c r="H14" s="53" t="n">
        <f aca="false">1.32*$B$4/(1.414*3.14*A14)*1000</f>
        <v>5.94599951350913</v>
      </c>
      <c r="I14" s="53" t="n">
        <f aca="false">0.76*$B$4/(1.414*3.14*A14)*1000</f>
        <v>3.42345426535374</v>
      </c>
      <c r="J14" s="53" t="n">
        <f aca="false">1.32/(2*1.414*3.14*A14*$B$4)*1000000</f>
        <v>46.4531211992901</v>
      </c>
      <c r="K14" s="48" t="n">
        <f aca="false">0.76/(2*1.414*3.14*A14*$B$4)*1000000</f>
        <v>26.7457364480761</v>
      </c>
    </row>
    <row r="15" customFormat="false" ht="13.5" hidden="false" customHeight="false" outlineLevel="0" collapsed="false">
      <c r="A15" s="42" t="n">
        <v>500</v>
      </c>
      <c r="B15" s="49" t="n">
        <f aca="false">$B$4/(1.414*3.14*A15)*1000</f>
        <v>3.60363606879341</v>
      </c>
      <c r="C15" s="50" t="n">
        <f aca="false">1/(2*1.414*3.14*A15*$B$4)*1000000</f>
        <v>28.1534067874485</v>
      </c>
      <c r="D15" s="51"/>
      <c r="E15" s="52" t="n">
        <f aca="false">$B$4/(3.14*A15)*1000</f>
        <v>5.09554140127389</v>
      </c>
      <c r="F15" s="52" t="n">
        <f aca="false">1/(4*3.14*A15*$B$4)*1000000</f>
        <v>19.9044585987261</v>
      </c>
      <c r="G15" s="51"/>
      <c r="H15" s="53" t="n">
        <f aca="false">1.32*$B$4/(1.414*3.14*A15)*1000</f>
        <v>4.75679961080731</v>
      </c>
      <c r="I15" s="53" t="n">
        <f aca="false">0.76*$B$4/(1.414*3.14*A15)*1000</f>
        <v>2.73876341228299</v>
      </c>
      <c r="J15" s="53" t="n">
        <f aca="false">1.32/(2*1.414*3.14*A15*$B$4)*1000000</f>
        <v>37.1624969594321</v>
      </c>
      <c r="K15" s="48" t="n">
        <f aca="false">0.76/(2*1.414*3.14*A15*$B$4)*1000000</f>
        <v>21.3965891584609</v>
      </c>
    </row>
    <row r="16" customFormat="false" ht="13.5" hidden="false" customHeight="false" outlineLevel="0" collapsed="false">
      <c r="A16" s="14" t="n">
        <v>600</v>
      </c>
      <c r="B16" s="49" t="n">
        <f aca="false">$B$4/(1.414*3.14*A16)*1000</f>
        <v>3.00303005732784</v>
      </c>
      <c r="C16" s="50" t="n">
        <f aca="false">1/(2*1.414*3.14*A16*$B$4)*1000000</f>
        <v>23.4611723228738</v>
      </c>
      <c r="D16" s="51"/>
      <c r="E16" s="52" t="n">
        <f aca="false">$B$4/(3.14*A16)*1000</f>
        <v>4.24628450106157</v>
      </c>
      <c r="F16" s="52" t="n">
        <f aca="false">1/(4*3.14*A16*$B$4)*1000000</f>
        <v>16.5870488322718</v>
      </c>
      <c r="G16" s="51"/>
      <c r="H16" s="53" t="n">
        <f aca="false">1.32*$B$4/(1.414*3.14*A16)*1000</f>
        <v>3.96399967567275</v>
      </c>
      <c r="I16" s="53" t="n">
        <f aca="false">0.76*$B$4/(1.414*3.14*A16)*1000</f>
        <v>2.28230284356916</v>
      </c>
      <c r="J16" s="53" t="n">
        <f aca="false">1.32/(2*1.414*3.14*A16*$B$4)*1000000</f>
        <v>30.9687474661934</v>
      </c>
      <c r="K16" s="48" t="n">
        <f aca="false">0.76/(2*1.414*3.14*A16*$B$4)*1000000</f>
        <v>17.8304909653841</v>
      </c>
    </row>
    <row r="17" customFormat="false" ht="13.5" hidden="false" customHeight="false" outlineLevel="0" collapsed="false">
      <c r="A17" s="42" t="n">
        <v>700</v>
      </c>
      <c r="B17" s="49" t="n">
        <f aca="false">$B$4/(1.414*3.14*A17)*1000</f>
        <v>2.57402576342387</v>
      </c>
      <c r="C17" s="50" t="n">
        <f aca="false">1/(2*1.414*3.14*A17*$B$4)*1000000</f>
        <v>20.109576276749</v>
      </c>
      <c r="D17" s="51"/>
      <c r="E17" s="52" t="n">
        <f aca="false">$B$4/(3.14*A17)*1000</f>
        <v>3.63967242948135</v>
      </c>
      <c r="F17" s="52" t="n">
        <f aca="false">1/(4*3.14*A17*$B$4)*1000000</f>
        <v>14.2174704276615</v>
      </c>
      <c r="G17" s="51"/>
      <c r="H17" s="53" t="n">
        <f aca="false">1.32*$B$4/(1.414*3.14*A17)*1000</f>
        <v>3.3977140077195</v>
      </c>
      <c r="I17" s="53" t="n">
        <f aca="false">0.76*$B$4/(1.414*3.14*A17)*1000</f>
        <v>1.95625958020214</v>
      </c>
      <c r="J17" s="53" t="n">
        <f aca="false">1.32/(2*1.414*3.14*A17*$B$4)*1000000</f>
        <v>26.5446406853086</v>
      </c>
      <c r="K17" s="48" t="n">
        <f aca="false">0.76/(2*1.414*3.14*A17*$B$4)*1000000</f>
        <v>15.2832779703292</v>
      </c>
    </row>
    <row r="18" customFormat="false" ht="13.5" hidden="false" customHeight="false" outlineLevel="0" collapsed="false">
      <c r="A18" s="14" t="n">
        <v>800</v>
      </c>
      <c r="B18" s="49" t="n">
        <f aca="false">$B$4/(1.414*3.14*A18)*1000</f>
        <v>2.25227254299588</v>
      </c>
      <c r="C18" s="50" t="n">
        <f aca="false">1/(2*1.414*3.14*A18*$B$4)*1000000</f>
        <v>17.5958792421553</v>
      </c>
      <c r="D18" s="51"/>
      <c r="E18" s="52" t="n">
        <f aca="false">$B$4/(3.14*A18)*1000</f>
        <v>3.18471337579618</v>
      </c>
      <c r="F18" s="52" t="n">
        <f aca="false">1/(4*3.14*A18*$B$4)*1000000</f>
        <v>12.4402866242038</v>
      </c>
      <c r="G18" s="51"/>
      <c r="H18" s="53" t="n">
        <f aca="false">1.32*$B$4/(1.414*3.14*A18)*1000</f>
        <v>2.97299975675457</v>
      </c>
      <c r="I18" s="53" t="n">
        <f aca="false">0.76*$B$4/(1.414*3.14*A18)*1000</f>
        <v>1.71172713267687</v>
      </c>
      <c r="J18" s="53" t="n">
        <f aca="false">1.32/(2*1.414*3.14*A18*$B$4)*1000000</f>
        <v>23.226560599645</v>
      </c>
      <c r="K18" s="48" t="n">
        <f aca="false">0.76/(2*1.414*3.14*A18*$B$4)*1000000</f>
        <v>13.3728682240381</v>
      </c>
    </row>
    <row r="19" customFormat="false" ht="13.5" hidden="false" customHeight="false" outlineLevel="0" collapsed="false">
      <c r="A19" s="42" t="n">
        <v>900</v>
      </c>
      <c r="B19" s="49" t="n">
        <f aca="false">$B$4/(1.414*3.14*A19)*1000</f>
        <v>2.00202003821856</v>
      </c>
      <c r="C19" s="50" t="n">
        <f aca="false">1/(2*1.414*3.14*A19*$B$4)*1000000</f>
        <v>15.6407815485825</v>
      </c>
      <c r="D19" s="51"/>
      <c r="E19" s="52" t="n">
        <f aca="false">$B$4/(3.14*A19)*1000</f>
        <v>2.83085633404105</v>
      </c>
      <c r="F19" s="52" t="n">
        <f aca="false">1/(4*3.14*A19*$B$4)*1000000</f>
        <v>11.0580325548478</v>
      </c>
      <c r="G19" s="51"/>
      <c r="H19" s="53" t="n">
        <f aca="false">1.32*$B$4/(1.414*3.14*A19)*1000</f>
        <v>2.6426664504485</v>
      </c>
      <c r="I19" s="53" t="n">
        <f aca="false">0.76*$B$4/(1.414*3.14*A19)*1000</f>
        <v>1.52153522904611</v>
      </c>
      <c r="J19" s="53" t="n">
        <f aca="false">1.32/(2*1.414*3.14*A19*$B$4)*1000000</f>
        <v>20.6458316441289</v>
      </c>
      <c r="K19" s="48" t="n">
        <f aca="false">0.76/(2*1.414*3.14*A19*$B$4)*1000000</f>
        <v>11.8869939769227</v>
      </c>
    </row>
    <row r="20" customFormat="false" ht="13.5" hidden="false" customHeight="false" outlineLevel="0" collapsed="false">
      <c r="A20" s="14" t="n">
        <v>1000</v>
      </c>
      <c r="B20" s="49" t="n">
        <f aca="false">$B$4/(1.414*3.14*A20)*1000</f>
        <v>1.80181803439671</v>
      </c>
      <c r="C20" s="50" t="n">
        <f aca="false">1/(2*1.414*3.14*A20*$B$4)*1000000</f>
        <v>14.0767033937243</v>
      </c>
      <c r="D20" s="51"/>
      <c r="E20" s="52" t="n">
        <f aca="false">$B$4/(3.14*A20)*1000</f>
        <v>2.54777070063694</v>
      </c>
      <c r="F20" s="52" t="n">
        <f aca="false">1/(4*3.14*A20*$B$4)*1000000</f>
        <v>9.95222929936306</v>
      </c>
      <c r="G20" s="51"/>
      <c r="H20" s="53" t="n">
        <f aca="false">1.32*$B$4/(1.414*3.14*A20)*1000</f>
        <v>2.37839980540365</v>
      </c>
      <c r="I20" s="53" t="n">
        <f aca="false">0.76*$B$4/(1.414*3.14*A20)*1000</f>
        <v>1.3693817061415</v>
      </c>
      <c r="J20" s="53" t="n">
        <f aca="false">1.32/(2*1.414*3.14*A20*$B$4)*1000000</f>
        <v>18.581248479716</v>
      </c>
      <c r="K20" s="48" t="n">
        <f aca="false">0.76/(2*1.414*3.14*A20*$B$4)*1000000</f>
        <v>10.6982945792304</v>
      </c>
    </row>
    <row r="21" customFormat="false" ht="13.5" hidden="false" customHeight="false" outlineLevel="0" collapsed="false">
      <c r="A21" s="14" t="n">
        <v>1200</v>
      </c>
      <c r="B21" s="49" t="n">
        <f aca="false">$B$4/(1.414*3.14*A21)*1000</f>
        <v>1.50151502866392</v>
      </c>
      <c r="C21" s="50" t="n">
        <f aca="false">1/(2*1.414*3.14*A21*$B$4)*1000000</f>
        <v>11.7305861614369</v>
      </c>
      <c r="D21" s="51"/>
      <c r="E21" s="52" t="n">
        <f aca="false">$B$4/(3.14*A21)*1000</f>
        <v>2.12314225053079</v>
      </c>
      <c r="F21" s="52" t="n">
        <f aca="false">1/(4*3.14*A21*$B$4)*1000000</f>
        <v>8.29352441613588</v>
      </c>
      <c r="G21" s="51"/>
      <c r="H21" s="53" t="n">
        <f aca="false">1.32*$B$4/(1.414*3.14*A21)*1000</f>
        <v>1.98199983783638</v>
      </c>
      <c r="I21" s="53" t="n">
        <f aca="false">0.76*$B$4/(1.414*3.14*A21)*1000</f>
        <v>1.14115142178458</v>
      </c>
      <c r="J21" s="53" t="n">
        <f aca="false">1.32/(2*1.414*3.14*A21*$B$4)*1000000</f>
        <v>15.4843737330967</v>
      </c>
      <c r="K21" s="48" t="n">
        <f aca="false">0.76/(2*1.414*3.14*A21*$B$4)*1000000</f>
        <v>8.91524548269204</v>
      </c>
    </row>
    <row r="22" customFormat="false" ht="13.5" hidden="false" customHeight="false" outlineLevel="0" collapsed="false">
      <c r="A22" s="14" t="n">
        <v>1300</v>
      </c>
      <c r="B22" s="49" t="n">
        <f aca="false">$B$4/(1.414*3.14*A22)*1000</f>
        <v>1.38601387261285</v>
      </c>
      <c r="C22" s="50" t="n">
        <f aca="false">1/(2*1.414*3.14*A22*$B$4)*1000000</f>
        <v>10.8282333797879</v>
      </c>
      <c r="D22" s="51"/>
      <c r="E22" s="52" t="n">
        <f aca="false">$B$4/(3.14*A22)*1000</f>
        <v>1.95982361587457</v>
      </c>
      <c r="F22" s="52" t="n">
        <f aca="false">1/(4*3.14*A22*$B$4)*1000000</f>
        <v>7.65556099951004</v>
      </c>
      <c r="G22" s="51"/>
      <c r="H22" s="53" t="n">
        <f aca="false">1.32*$B$4/(1.414*3.14*A22)*1000</f>
        <v>1.82953831184896</v>
      </c>
      <c r="I22" s="53" t="n">
        <f aca="false">0.76*$B$4/(1.414*3.14*A22)*1000</f>
        <v>1.05337054318577</v>
      </c>
      <c r="J22" s="53" t="n">
        <f aca="false">1.32/(2*1.414*3.14*A22*$B$4)*1000000</f>
        <v>14.29326806132</v>
      </c>
      <c r="K22" s="48" t="n">
        <f aca="false">0.76/(2*1.414*3.14*A22*$B$4)*1000000</f>
        <v>8.2294573686388</v>
      </c>
    </row>
    <row r="23" customFormat="false" ht="13.5" hidden="false" customHeight="false" outlineLevel="0" collapsed="false">
      <c r="A23" s="14" t="n">
        <v>1500</v>
      </c>
      <c r="B23" s="49" t="n">
        <f aca="false">$B$4/(1.414*3.14*A23)*1000</f>
        <v>1.20121202293114</v>
      </c>
      <c r="C23" s="50" t="n">
        <f aca="false">1/(2*1.414*3.14*A23*$B$4)*1000000</f>
        <v>9.38446892914951</v>
      </c>
      <c r="D23" s="51"/>
      <c r="E23" s="52" t="n">
        <f aca="false">$B$4/(3.14*A23)*1000</f>
        <v>1.69851380042463</v>
      </c>
      <c r="F23" s="52" t="n">
        <f aca="false">1/(4*3.14*A23*$B$4)*1000000</f>
        <v>6.63481953290871</v>
      </c>
      <c r="G23" s="51"/>
      <c r="H23" s="53" t="n">
        <f aca="false">1.32*$B$4/(1.414*3.14*A23)*1000</f>
        <v>1.5855998702691</v>
      </c>
      <c r="I23" s="53" t="n">
        <f aca="false">0.76*$B$4/(1.414*3.14*A23)*1000</f>
        <v>0.912921137427665</v>
      </c>
      <c r="J23" s="53" t="n">
        <f aca="false">1.32/(2*1.414*3.14*A23*$B$4)*1000000</f>
        <v>12.3874989864774</v>
      </c>
      <c r="K23" s="48" t="n">
        <f aca="false">0.76/(2*1.414*3.14*A23*$B$4)*1000000</f>
        <v>7.13219638615363</v>
      </c>
    </row>
    <row r="24" customFormat="false" ht="13.5" hidden="false" customHeight="false" outlineLevel="0" collapsed="false">
      <c r="A24" s="14" t="n">
        <v>1800</v>
      </c>
      <c r="B24" s="49" t="n">
        <f aca="false">$B$4/(1.414*3.14*A24)*1000</f>
        <v>1.00101001910928</v>
      </c>
      <c r="C24" s="50" t="n">
        <f aca="false">1/(2*1.414*3.14*A24*$B$4)*1000000</f>
        <v>7.82039077429126</v>
      </c>
      <c r="D24" s="51"/>
      <c r="E24" s="52" t="n">
        <f aca="false">$B$4/(3.14*A24)*1000</f>
        <v>1.41542816702052</v>
      </c>
      <c r="F24" s="52" t="n">
        <f aca="false">1/(4*3.14*A24*$B$4)*1000000</f>
        <v>5.52901627742392</v>
      </c>
      <c r="G24" s="51"/>
      <c r="H24" s="53" t="n">
        <f aca="false">1.32*$B$4/(1.414*3.14*A24)*1000</f>
        <v>1.32133322522425</v>
      </c>
      <c r="I24" s="53" t="n">
        <f aca="false">0.76*$B$4/(1.414*3.14*A24)*1000</f>
        <v>0.760767614523054</v>
      </c>
      <c r="J24" s="53" t="n">
        <f aca="false">1.32/(2*1.414*3.14*A24*$B$4)*1000000</f>
        <v>10.3229158220645</v>
      </c>
      <c r="K24" s="48" t="n">
        <f aca="false">0.76/(2*1.414*3.14*A24*$B$4)*1000000</f>
        <v>5.94349698846136</v>
      </c>
    </row>
    <row r="25" customFormat="false" ht="13.5" hidden="false" customHeight="false" outlineLevel="0" collapsed="false">
      <c r="A25" s="14" t="n">
        <v>2000</v>
      </c>
      <c r="B25" s="49" t="n">
        <f aca="false">$B$4/(1.414*3.14*A25)*1000</f>
        <v>0.900909017198353</v>
      </c>
      <c r="C25" s="50" t="n">
        <f aca="false">1/(2*1.414*3.14*A25*$B$4)*1000000</f>
        <v>7.03835169686213</v>
      </c>
      <c r="D25" s="51"/>
      <c r="E25" s="52" t="n">
        <f aca="false">$B$4/(3.14*A25)*1000</f>
        <v>1.27388535031847</v>
      </c>
      <c r="F25" s="52" t="n">
        <f aca="false">1/(4*3.14*A25*$B$4)*1000000</f>
        <v>4.97611464968153</v>
      </c>
      <c r="G25" s="51"/>
      <c r="H25" s="53" t="n">
        <f aca="false">1.32*$B$4/(1.414*3.14*A25)*1000</f>
        <v>1.18919990270183</v>
      </c>
      <c r="I25" s="53" t="n">
        <f aca="false">0.76*$B$4/(1.414*3.14*A25)*1000</f>
        <v>0.684690853070748</v>
      </c>
      <c r="J25" s="53" t="n">
        <f aca="false">1.32/(2*1.414*3.14*A25*$B$4)*1000000</f>
        <v>9.29062423985802</v>
      </c>
      <c r="K25" s="54" t="n">
        <f aca="false">0.76/(2*1.414*3.14*A25*$B$4)*1000000</f>
        <v>5.34914728961522</v>
      </c>
    </row>
    <row r="26" customFormat="false" ht="13.5" hidden="false" customHeight="false" outlineLevel="0" collapsed="false">
      <c r="A26" s="55" t="n">
        <v>2500</v>
      </c>
      <c r="B26" s="49" t="n">
        <f aca="false">$B$4/(1.414*3.14*A26)*1000</f>
        <v>0.720727213758683</v>
      </c>
      <c r="C26" s="56" t="n">
        <f aca="false">1/(2*1.414*3.14*A26*$B$4)*1000000</f>
        <v>5.63068135748971</v>
      </c>
      <c r="D26" s="57"/>
      <c r="E26" s="58" t="n">
        <f aca="false">$B$4/(3.14*A26)*1000</f>
        <v>1.01910828025478</v>
      </c>
      <c r="F26" s="58" t="n">
        <f aca="false">1/(4*3.14*A26*$B$4)*1000000</f>
        <v>3.98089171974522</v>
      </c>
      <c r="G26" s="57"/>
      <c r="H26" s="59" t="n">
        <f aca="false">1.32*$B$4/(1.414*3.14*A26)*1000</f>
        <v>0.951359922161461</v>
      </c>
      <c r="I26" s="59" t="n">
        <f aca="false">0.76*$B$4/(1.414*3.14*A26)*1000</f>
        <v>0.547752682456599</v>
      </c>
      <c r="J26" s="59" t="n">
        <f aca="false">1.32/(2*1.414*3.14*A26*$B$4)*1000000</f>
        <v>7.43249939188641</v>
      </c>
      <c r="K26" s="60" t="n">
        <f aca="false">0.76/(2*1.414*3.14*A26*$B$4)*1000000</f>
        <v>4.27931783169218</v>
      </c>
    </row>
    <row r="27" customFormat="false" ht="13.5" hidden="false" customHeight="false" outlineLevel="0" collapsed="false">
      <c r="A27" s="55" t="n">
        <v>3000</v>
      </c>
      <c r="B27" s="49" t="n">
        <f aca="false">$B$4/(1.414*3.14*A27)*1000</f>
        <v>0.600606011465569</v>
      </c>
      <c r="C27" s="56" t="n">
        <f aca="false">1/(2*1.414*3.14*A27*$B$4)*1000000</f>
        <v>4.69223446457476</v>
      </c>
      <c r="D27" s="57"/>
      <c r="E27" s="58" t="n">
        <f aca="false">$B$4/(3.14*A27)*1000</f>
        <v>0.849256900212314</v>
      </c>
      <c r="F27" s="58" t="n">
        <f aca="false">1/(4*3.14*A27*$B$4)*1000000</f>
        <v>3.31740976645435</v>
      </c>
      <c r="G27" s="57"/>
      <c r="H27" s="59" t="n">
        <f aca="false">1.32*$B$4/(1.414*3.14*A27)*1000</f>
        <v>0.792799935134551</v>
      </c>
      <c r="I27" s="59" t="n">
        <f aca="false">0.76*$B$4/(1.414*3.14*A27)*1000</f>
        <v>0.456460568713832</v>
      </c>
      <c r="J27" s="59" t="n">
        <f aca="false">1.32/(2*1.414*3.14*A27*$B$4)*1000000</f>
        <v>6.19374949323868</v>
      </c>
      <c r="K27" s="60" t="n">
        <f aca="false">0.76/(2*1.414*3.14*A27*$B$4)*1000000</f>
        <v>3.56609819307681</v>
      </c>
    </row>
    <row r="28" customFormat="false" ht="13.5" hidden="false" customHeight="false" outlineLevel="0" collapsed="false">
      <c r="A28" s="55" t="n">
        <v>4000</v>
      </c>
      <c r="B28" s="49" t="n">
        <f aca="false">$B$4/(1.414*3.14*A28)*1000</f>
        <v>0.450454508599177</v>
      </c>
      <c r="C28" s="56" t="n">
        <f aca="false">1/(2*1.414*3.14*A28*$B$4)*1000000</f>
        <v>3.51917584843107</v>
      </c>
      <c r="D28" s="57"/>
      <c r="E28" s="58" t="n">
        <f aca="false">$B$4/(3.14*A28)*1000</f>
        <v>0.636942675159236</v>
      </c>
      <c r="F28" s="58" t="n">
        <f aca="false">1/(4*3.14*A28*$B$4)*1000000</f>
        <v>2.48805732484076</v>
      </c>
      <c r="G28" s="57"/>
      <c r="H28" s="59" t="n">
        <f aca="false">1.32*$B$4/(1.414*3.14*A28)*1000</f>
        <v>0.594599951350913</v>
      </c>
      <c r="I28" s="59" t="n">
        <f aca="false">0.76*$B$4/(1.414*3.14*A28)*1000</f>
        <v>0.342345426535374</v>
      </c>
      <c r="J28" s="59" t="n">
        <f aca="false">1.32/(2*1.414*3.14*A28*$B$4)*1000000</f>
        <v>4.64531211992901</v>
      </c>
      <c r="K28" s="60" t="n">
        <f aca="false">0.76/(2*1.414*3.14*A28*$B$4)*1000000</f>
        <v>2.67457364480761</v>
      </c>
    </row>
    <row r="29" customFormat="false" ht="13.5" hidden="false" customHeight="false" outlineLevel="0" collapsed="false">
      <c r="A29" s="55" t="n">
        <v>5000</v>
      </c>
      <c r="B29" s="49" t="n">
        <f aca="false">$B$4/(1.414*3.14*A29)*1000</f>
        <v>0.360363606879341</v>
      </c>
      <c r="C29" s="56" t="n">
        <f aca="false">1/(2*1.414*3.14*A29*$B$4)*1000000</f>
        <v>2.81534067874485</v>
      </c>
      <c r="D29" s="57"/>
      <c r="E29" s="58" t="n">
        <f aca="false">$B$4/(3.14*A29)*1000</f>
        <v>0.509554140127389</v>
      </c>
      <c r="F29" s="58" t="n">
        <f aca="false">1/(4*3.14*A29*$B$4)*1000000</f>
        <v>1.99044585987261</v>
      </c>
      <c r="G29" s="57"/>
      <c r="H29" s="59" t="n">
        <f aca="false">1.32*$B$4/(1.414*3.14*A29)*1000</f>
        <v>0.47567996108073</v>
      </c>
      <c r="I29" s="59" t="n">
        <f aca="false">0.76*$B$4/(1.414*3.14*A29)*1000</f>
        <v>0.273876341228299</v>
      </c>
      <c r="J29" s="59" t="n">
        <f aca="false">1.32/(2*1.414*3.14*A29*$B$4)*1000000</f>
        <v>3.71624969594321</v>
      </c>
      <c r="K29" s="60" t="n">
        <f aca="false">0.76/(2*1.414*3.14*A29*$B$4)*1000000</f>
        <v>2.13965891584609</v>
      </c>
    </row>
    <row r="30" customFormat="false" ht="13.5" hidden="false" customHeight="false" outlineLevel="0" collapsed="false">
      <c r="A30" s="55" t="n">
        <v>6000</v>
      </c>
      <c r="B30" s="49" t="n">
        <f aca="false">$B$4/(1.414*3.14*A30)*1000</f>
        <v>0.300303005732784</v>
      </c>
      <c r="C30" s="56" t="n">
        <f aca="false">1/(2*1.414*3.14*A30*$B$4)*1000000</f>
        <v>2.34611723228738</v>
      </c>
      <c r="D30" s="57"/>
      <c r="E30" s="58" t="n">
        <f aca="false">$B$4/(3.14*A30)*1000</f>
        <v>0.424628450106157</v>
      </c>
      <c r="F30" s="58" t="n">
        <f aca="false">1/(4*3.14*A30*$B$4)*1000000</f>
        <v>1.65870488322718</v>
      </c>
      <c r="G30" s="57"/>
      <c r="H30" s="59" t="n">
        <f aca="false">1.32*$B$4/(1.414*3.14*A30)*1000</f>
        <v>0.396399967567275</v>
      </c>
      <c r="I30" s="59" t="n">
        <f aca="false">0.76*$B$4/(1.414*3.14*A30)*1000</f>
        <v>0.228230284356916</v>
      </c>
      <c r="J30" s="59" t="n">
        <f aca="false">1.32/(2*1.414*3.14*A30*$B$4)*1000000</f>
        <v>3.09687474661934</v>
      </c>
      <c r="K30" s="60" t="n">
        <f aca="false">0.76/(2*1.414*3.14*A30*$B$4)*1000000</f>
        <v>1.78304909653841</v>
      </c>
    </row>
    <row r="31" customFormat="false" ht="13.5" hidden="false" customHeight="false" outlineLevel="0" collapsed="false">
      <c r="A31" s="55" t="n">
        <v>7000</v>
      </c>
      <c r="B31" s="49" t="n">
        <f aca="false">$B$4/(1.414*3.14*A31)*1000</f>
        <v>0.257402576342387</v>
      </c>
      <c r="C31" s="56" t="n">
        <f aca="false">1/(2*1.414*3.14*A31*$B$4)*1000000</f>
        <v>2.0109576276749</v>
      </c>
      <c r="D31" s="57"/>
      <c r="E31" s="58" t="n">
        <f aca="false">$B$4/(3.14*A31)*1000</f>
        <v>0.363967242948135</v>
      </c>
      <c r="F31" s="58" t="n">
        <f aca="false">1/(4*3.14*A31*$B$4)*1000000</f>
        <v>1.42174704276615</v>
      </c>
      <c r="G31" s="57"/>
      <c r="H31" s="59" t="n">
        <f aca="false">1.32*$B$4/(1.414*3.14*A31)*1000</f>
        <v>0.33977140077195</v>
      </c>
      <c r="I31" s="59" t="n">
        <f aca="false">0.76*$B$4/(1.414*3.14*A31)*1000</f>
        <v>0.195625958020214</v>
      </c>
      <c r="J31" s="59" t="n">
        <f aca="false">1.32/(2*1.414*3.14*A31*$B$4)*1000000</f>
        <v>2.65446406853086</v>
      </c>
      <c r="K31" s="60" t="n">
        <f aca="false">0.76/(2*1.414*3.14*A31*$B$4)*1000000</f>
        <v>1.52832779703292</v>
      </c>
    </row>
    <row r="32" customFormat="false" ht="13.5" hidden="false" customHeight="false" outlineLevel="0" collapsed="false">
      <c r="A32" s="55" t="n">
        <v>8000</v>
      </c>
      <c r="B32" s="61" t="n">
        <f aca="false">$B$4/(1.414*3.14*A32)*1000</f>
        <v>0.225227254299588</v>
      </c>
      <c r="C32" s="56" t="n">
        <f aca="false">1/(2*1.414*3.14*A32*$B$4)*1000000</f>
        <v>1.75958792421553</v>
      </c>
      <c r="D32" s="57"/>
      <c r="E32" s="58" t="n">
        <f aca="false">$B$4/(3.14*A32)*1000</f>
        <v>0.318471337579618</v>
      </c>
      <c r="F32" s="58" t="n">
        <f aca="false">1/(4*3.14*A32*$B$4)*1000000</f>
        <v>1.24402866242038</v>
      </c>
      <c r="G32" s="57"/>
      <c r="H32" s="59" t="n">
        <f aca="false">1.32*$B$4/(1.414*3.14*A32)*1000</f>
        <v>0.297299975675457</v>
      </c>
      <c r="I32" s="59" t="n">
        <f aca="false">0.76*$B$4/(1.414*3.14*A32)*1000</f>
        <v>0.171172713267687</v>
      </c>
      <c r="J32" s="59" t="n">
        <f aca="false">1.32/(2*1.414*3.14*A32*$B$4)*1000000</f>
        <v>2.3226560599645</v>
      </c>
      <c r="K32" s="60" t="n">
        <f aca="false">0.76/(2*1.414*3.14*A32*$B$4)*1000000</f>
        <v>1.33728682240381</v>
      </c>
    </row>
    <row r="33" customFormat="false" ht="13.5" hidden="false" customHeight="false" outlineLevel="0" collapsed="false">
      <c r="A33" s="62" t="n">
        <v>9000</v>
      </c>
      <c r="B33" s="63" t="n">
        <f aca="false">$B$4/(1.414*3.14*A33)*1000</f>
        <v>0.200202003821856</v>
      </c>
      <c r="C33" s="64" t="n">
        <f aca="false">1/(2*1.414*3.14*A33*$B$4)*1000000</f>
        <v>1.56407815485825</v>
      </c>
      <c r="D33" s="65"/>
      <c r="E33" s="66" t="n">
        <f aca="false">$B$4/(3.14*A33)*1000</f>
        <v>0.283085633404105</v>
      </c>
      <c r="F33" s="66" t="n">
        <f aca="false">1/(4*3.14*A33*$B$4)*1000000</f>
        <v>1.10580325548478</v>
      </c>
      <c r="G33" s="65"/>
      <c r="H33" s="67" t="n">
        <f aca="false">1.32*$B$4/(1.414*3.14*A33)*1000</f>
        <v>0.26426664504485</v>
      </c>
      <c r="I33" s="67" t="n">
        <f aca="false">0.76*$B$4/(1.414*3.14*A33)*1000</f>
        <v>0.152153522904611</v>
      </c>
      <c r="J33" s="67" t="n">
        <f aca="false">1.32/(2*1.414*3.14*A33*$B$4)*1000000</f>
        <v>2.06458316441289</v>
      </c>
      <c r="K33" s="68" t="n">
        <f aca="false">0.76/(2*1.414*3.14*A33*$B$4)*1000000</f>
        <v>1.18869939769227</v>
      </c>
    </row>
    <row r="34" customFormat="false" ht="13.5" hidden="false" customHeight="false" outlineLevel="0" collapsed="false">
      <c r="A34" s="32" t="n">
        <v>10000</v>
      </c>
      <c r="B34" s="69" t="n">
        <f aca="false">$B$4/(1.414*3.14*A34)*1000</f>
        <v>0.180181803439671</v>
      </c>
      <c r="C34" s="70" t="n">
        <f aca="false">1/(2*1.414*3.14*A34*$B$4)*1000000</f>
        <v>1.40767033937243</v>
      </c>
      <c r="D34" s="71"/>
      <c r="E34" s="72" t="n">
        <f aca="false">$B$4/(3.14*A34)*1000</f>
        <v>0.254777070063694</v>
      </c>
      <c r="F34" s="72" t="n">
        <f aca="false">1/(4*3.14*A34*$B$4)*1000000</f>
        <v>0.995222929936306</v>
      </c>
      <c r="G34" s="71"/>
      <c r="H34" s="73" t="n">
        <f aca="false">1.32*$B$4/(1.414*3.14*A34)*1000</f>
        <v>0.237839980540365</v>
      </c>
      <c r="I34" s="73" t="n">
        <f aca="false">0.76*$B$4/(1.414*3.14*A34)*1000</f>
        <v>0.13693817061415</v>
      </c>
      <c r="J34" s="73" t="n">
        <f aca="false">1.32/(2*1.414*3.14*A34*$B$4)*1000000</f>
        <v>1.8581248479716</v>
      </c>
      <c r="K34" s="74" t="n">
        <f aca="false">0.76/(2*1.414*3.14*A34*$B$4)*1000000</f>
        <v>1.06982945792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0:27:50Z</dcterms:created>
  <dc:creator>x</dc:creator>
  <dc:description/>
  <dc:language>en-US</dc:language>
  <cp:lastModifiedBy>x</cp:lastModifiedBy>
  <dcterms:modified xsi:type="dcterms:W3CDTF">2011-06-10T00:31:45Z</dcterms:modified>
  <cp:revision>0</cp:revision>
  <dc:subject/>
  <dc:title/>
</cp:coreProperties>
</file>