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0EG7 p1</t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28125</c:v>
                </c:pt>
                <c:pt idx="1">
                  <c:v>1.05125</c:v>
                </c:pt>
                <c:pt idx="2">
                  <c:v>2.42</c:v>
                </c:pt>
                <c:pt idx="3">
                  <c:v>4.205</c:v>
                </c:pt>
                <c:pt idx="4">
                  <c:v>6.48</c:v>
                </c:pt>
                <c:pt idx="5">
                  <c:v>8.405</c:v>
                </c:pt>
                <c:pt idx="6">
                  <c:v>9.245</c:v>
                </c:pt>
              </c:numCache>
            </c:numRef>
          </c:yVal>
          <c:smooth val="1"/>
        </c:ser>
        <c:axId val="57338274"/>
        <c:axId val="48354248"/>
      </c:scatterChart>
      <c:valAx>
        <c:axId val="5733827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4248"/>
        <c:crossesAt val="0.1"/>
        <c:crossBetween val="midCat"/>
      </c:valAx>
      <c:valAx>
        <c:axId val="48354248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8274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1000</c:v>
                </c:pt>
                <c:pt idx="6">
                  <c:v>52000</c:v>
                </c:pt>
                <c:pt idx="7">
                  <c:v>67000</c:v>
                </c:pt>
                <c:pt idx="8">
                  <c:v>86000</c:v>
                </c:pt>
                <c:pt idx="9">
                  <c:v>98000</c:v>
                </c:pt>
                <c:pt idx="10">
                  <c:v>15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39063550"/>
        <c:axId val="21403629"/>
      </c:scatterChart>
      <c:valAx>
        <c:axId val="39063550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4161898707353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3629"/>
        <c:crossesAt val="-20"/>
        <c:crossBetween val="midCat"/>
        <c:majorUnit val="1"/>
        <c:minorUnit val="9"/>
      </c:valAx>
      <c:valAx>
        <c:axId val="21403629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301459377042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3550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44</c:v>
                </c:pt>
                <c:pt idx="1">
                  <c:v>0.048</c:v>
                </c:pt>
                <c:pt idx="2">
                  <c:v>0.055</c:v>
                </c:pt>
                <c:pt idx="3">
                  <c:v>0.072</c:v>
                </c:pt>
                <c:pt idx="4">
                  <c:v>0.086</c:v>
                </c:pt>
                <c:pt idx="5">
                  <c:v>0.12</c:v>
                </c:pt>
                <c:pt idx="6">
                  <c:v>0.17</c:v>
                </c:pt>
                <c:pt idx="7">
                  <c:v>0.37</c:v>
                </c:pt>
                <c:pt idx="8">
                  <c:v>0.59</c:v>
                </c:pt>
                <c:pt idx="9">
                  <c:v>1.2</c:v>
                </c:pt>
                <c:pt idx="10">
                  <c:v>1.5</c:v>
                </c:pt>
                <c:pt idx="11">
                  <c:v>1.6</c:v>
                </c:pt>
                <c:pt idx="12">
                  <c:v>2.1</c:v>
                </c:pt>
              </c:numCache>
            </c:numRef>
          </c:yVal>
          <c:smooth val="1"/>
        </c:ser>
        <c:axId val="33187729"/>
        <c:axId val="83760854"/>
      </c:scatterChart>
      <c:valAx>
        <c:axId val="3318772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0854"/>
        <c:crossesAt val="0.01"/>
        <c:crossBetween val="midCat"/>
      </c:valAx>
      <c:valAx>
        <c:axId val="83760854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7729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5</v>
      </c>
      <c r="D7" s="18" t="n">
        <f aca="false">C7^2/8</f>
        <v>0.28125</v>
      </c>
    </row>
    <row r="8" customFormat="false" ht="13.5" hidden="false" customHeight="false" outlineLevel="0" collapsed="false">
      <c r="B8" s="16" t="n">
        <v>0.2</v>
      </c>
      <c r="C8" s="17" t="n">
        <v>2.9</v>
      </c>
      <c r="D8" s="18" t="n">
        <f aca="false">C8^2/8</f>
        <v>1.05125</v>
      </c>
    </row>
    <row r="9" customFormat="false" ht="13.5" hidden="false" customHeight="false" outlineLevel="0" collapsed="false">
      <c r="B9" s="16" t="n">
        <v>0.3</v>
      </c>
      <c r="C9" s="17" t="n">
        <v>4.4</v>
      </c>
      <c r="D9" s="18" t="n">
        <f aca="false">C9^2/8</f>
        <v>2.42</v>
      </c>
    </row>
    <row r="10" customFormat="false" ht="13.5" hidden="false" customHeight="false" outlineLevel="0" collapsed="false">
      <c r="B10" s="16" t="n">
        <v>0.4</v>
      </c>
      <c r="C10" s="17" t="n">
        <v>5.8</v>
      </c>
      <c r="D10" s="18" t="n">
        <f aca="false">C10^2/8</f>
        <v>4.205</v>
      </c>
    </row>
    <row r="11" customFormat="false" ht="13.5" hidden="false" customHeight="false" outlineLevel="0" collapsed="false">
      <c r="B11" s="16" t="n">
        <v>0.5</v>
      </c>
      <c r="C11" s="17" t="n">
        <v>7.2</v>
      </c>
      <c r="D11" s="18" t="n">
        <f aca="false">C11^2/8</f>
        <v>6.48</v>
      </c>
    </row>
    <row r="12" customFormat="false" ht="13.5" hidden="false" customHeight="false" outlineLevel="0" collapsed="false">
      <c r="B12" s="16" t="n">
        <v>0.6</v>
      </c>
      <c r="C12" s="17" t="n">
        <v>8.2</v>
      </c>
      <c r="D12" s="18" t="n">
        <f aca="false">C12^2/8</f>
        <v>8.405</v>
      </c>
    </row>
    <row r="13" customFormat="false" ht="13.5" hidden="false" customHeight="false" outlineLevel="0" collapsed="false">
      <c r="B13" s="16" t="n">
        <v>0.7</v>
      </c>
      <c r="C13" s="17" t="n">
        <v>8.6</v>
      </c>
      <c r="D13" s="18" t="n">
        <f aca="false">C13^2/8</f>
        <v>9.245</v>
      </c>
    </row>
    <row r="14" customFormat="false" ht="13.5" hidden="false" customHeight="false" outlineLevel="0" collapsed="false">
      <c r="B14" s="16"/>
      <c r="C14" s="17"/>
      <c r="D14" s="18"/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 t="n">
        <v>-2</v>
      </c>
      <c r="C29" s="31" t="n">
        <v>10</v>
      </c>
      <c r="D29" s="0"/>
    </row>
    <row r="30" customFormat="false" ht="13.5" hidden="false" customHeight="false" outlineLevel="0" collapsed="false">
      <c r="B30" s="30" t="n">
        <v>-1</v>
      </c>
      <c r="C30" s="31" t="n">
        <v>13</v>
      </c>
      <c r="D30" s="0"/>
    </row>
    <row r="31" customFormat="false" ht="13.5" hidden="false" customHeight="false" outlineLevel="0" collapsed="false">
      <c r="B31" s="30" t="n">
        <v>-0.5</v>
      </c>
      <c r="C31" s="31" t="n">
        <v>18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52000</v>
      </c>
      <c r="D33" s="0"/>
    </row>
    <row r="34" customFormat="false" ht="13.5" hidden="false" customHeight="false" outlineLevel="0" collapsed="false">
      <c r="B34" s="30" t="n">
        <v>-1</v>
      </c>
      <c r="C34" s="31" t="n">
        <v>67000</v>
      </c>
      <c r="D34" s="0"/>
    </row>
    <row r="35" customFormat="false" ht="13.5" hidden="false" customHeight="false" outlineLevel="0" collapsed="false">
      <c r="B35" s="30" t="n">
        <v>-2</v>
      </c>
      <c r="C35" s="31" t="n">
        <v>86000</v>
      </c>
      <c r="D35" s="0"/>
    </row>
    <row r="36" customFormat="false" ht="13.5" hidden="false" customHeight="false" outlineLevel="0" collapsed="false">
      <c r="B36" s="30" t="n">
        <v>-3</v>
      </c>
      <c r="C36" s="31" t="n">
        <v>98000</v>
      </c>
      <c r="D36" s="0"/>
    </row>
    <row r="37" customFormat="false" ht="13.5" hidden="false" customHeight="false" outlineLevel="0" collapsed="false">
      <c r="B37" s="30" t="n">
        <v>-6</v>
      </c>
      <c r="C37" s="31" t="n">
        <v>15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044</v>
      </c>
      <c r="D47" s="0"/>
    </row>
    <row r="48" customFormat="false" ht="13.5" hidden="false" customHeight="false" outlineLevel="0" collapsed="false">
      <c r="B48" s="30" t="n">
        <v>0.2</v>
      </c>
      <c r="C48" s="31" t="n">
        <v>0.048</v>
      </c>
      <c r="D48" s="0"/>
    </row>
    <row r="49" customFormat="false" ht="13.5" hidden="false" customHeight="false" outlineLevel="0" collapsed="false">
      <c r="B49" s="30" t="n">
        <v>0.3</v>
      </c>
      <c r="C49" s="31" t="n">
        <v>0.055</v>
      </c>
      <c r="D49" s="0"/>
    </row>
    <row r="50" customFormat="false" ht="13.5" hidden="false" customHeight="false" outlineLevel="0" collapsed="false">
      <c r="B50" s="30" t="n">
        <v>0.4</v>
      </c>
      <c r="C50" s="31" t="n">
        <v>0.072</v>
      </c>
      <c r="D50" s="0"/>
    </row>
    <row r="51" customFormat="false" ht="13.5" hidden="false" customHeight="false" outlineLevel="0" collapsed="false">
      <c r="B51" s="30" t="n">
        <v>0.5</v>
      </c>
      <c r="C51" s="31" t="n">
        <v>0.086</v>
      </c>
      <c r="D51" s="0"/>
    </row>
    <row r="52" customFormat="false" ht="13.5" hidden="false" customHeight="false" outlineLevel="0" collapsed="false">
      <c r="B52" s="30" t="n">
        <v>0.7</v>
      </c>
      <c r="C52" s="31" t="n">
        <v>0.12</v>
      </c>
      <c r="D52" s="0"/>
    </row>
    <row r="53" customFormat="false" ht="13.5" hidden="false" customHeight="false" outlineLevel="0" collapsed="false">
      <c r="B53" s="30" t="n">
        <v>1</v>
      </c>
      <c r="C53" s="31" t="n">
        <v>0.17</v>
      </c>
      <c r="D53" s="0"/>
    </row>
    <row r="54" customFormat="false" ht="13.5" hidden="false" customHeight="false" outlineLevel="0" collapsed="false">
      <c r="B54" s="30" t="n">
        <v>2</v>
      </c>
      <c r="C54" s="31" t="n">
        <v>0.37</v>
      </c>
      <c r="D54" s="0"/>
    </row>
    <row r="55" customFormat="false" ht="13.5" hidden="false" customHeight="false" outlineLevel="0" collapsed="false">
      <c r="B55" s="30" t="n">
        <v>3</v>
      </c>
      <c r="C55" s="31" t="n">
        <v>0.59</v>
      </c>
      <c r="D55" s="0"/>
    </row>
    <row r="56" customFormat="false" ht="13.5" hidden="false" customHeight="false" outlineLevel="0" collapsed="false">
      <c r="B56" s="30" t="n">
        <v>5</v>
      </c>
      <c r="C56" s="31" t="n">
        <v>1.2</v>
      </c>
      <c r="D56" s="0"/>
    </row>
    <row r="57" customFormat="false" ht="13.5" hidden="false" customHeight="false" outlineLevel="0" collapsed="false">
      <c r="B57" s="30" t="n">
        <v>6</v>
      </c>
      <c r="C57" s="31" t="n">
        <v>1.5</v>
      </c>
      <c r="D57" s="0"/>
    </row>
    <row r="58" customFormat="false" ht="13.5" hidden="false" customHeight="false" outlineLevel="0" collapsed="false">
      <c r="B58" s="30" t="n">
        <v>7</v>
      </c>
      <c r="C58" s="31" t="n">
        <v>1.6</v>
      </c>
      <c r="D58" s="0"/>
    </row>
    <row r="59" customFormat="false" ht="13.5" hidden="false" customHeight="false" outlineLevel="0" collapsed="false">
      <c r="B59" s="30" t="n">
        <v>8</v>
      </c>
      <c r="C59" s="31" t="n">
        <v>2.1</v>
      </c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11-02T07:31:57Z</cp:lastPrinted>
  <dcterms:modified xsi:type="dcterms:W3CDTF">2014-10-23T01:57:32Z</dcterms:modified>
  <cp:revision>0</cp:revision>
  <dc:subject/>
  <dc:title/>
</cp:coreProperties>
</file>